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67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22">
  <si>
    <t xml:space="preserve">Channel Numbers and Channel Center Frequencies</t>
  </si>
  <si>
    <t xml:space="preserve">Narrowband Segments of the 769-775 MHz and 799-805 MHz Bands</t>
  </si>
  <si>
    <t xml:space="preserve">Revised: June 3, 2016</t>
  </si>
  <si>
    <t xml:space="preserve">Narrowband Base Channels</t>
  </si>
  <si>
    <t xml:space="preserve">Narrowband Mobile Channels</t>
  </si>
  <si>
    <t xml:space="preserve">Channel
Number</t>
  </si>
  <si>
    <t xml:space="preserve">Center Frequency</t>
  </si>
  <si>
    <t xml:space="preserve">Allocation</t>
  </si>
  <si>
    <t xml:space="preserve">6.25 kHz</t>
  </si>
  <si>
    <t xml:space="preserve">12.5 kHz</t>
  </si>
  <si>
    <t xml:space="preserve">25 kHz</t>
  </si>
  <si>
    <t xml:space="preserve">low power</t>
  </si>
  <si>
    <t xml:space="preserve"> </t>
  </si>
  <si>
    <t xml:space="preserve">General Use</t>
  </si>
  <si>
    <t xml:space="preserve">Air to Ground</t>
  </si>
  <si>
    <t xml:space="preserve">Interoperability</t>
  </si>
  <si>
    <t xml:space="preserve">State license</t>
  </si>
  <si>
    <t xml:space="preserve">General Use (D)</t>
  </si>
  <si>
    <t xml:space="preserve">I/O Nationwide Call</t>
  </si>
  <si>
    <t xml:space="preserve">General Use R</t>
  </si>
  <si>
    <t xml:space="preserve">Secondary Trunking</t>
  </si>
  <si>
    <t xml:space="preserve">I/O low speed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968" activeCellId="0" sqref="B9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5.41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7.99"/>
    <col collapsed="false" customWidth="true" hidden="false" outlineLevel="0" max="7" min="7" style="0" width="4.85"/>
    <col collapsed="false" customWidth="true" hidden="false" outlineLevel="0" max="8" min="8" style="0" width="8.28"/>
    <col collapsed="false" customWidth="true" hidden="false" outlineLevel="0" max="9" min="9" style="0" width="15.41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7.99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B3" s="3"/>
      <c r="C3" s="4"/>
      <c r="D3" s="4"/>
      <c r="E3" s="4"/>
      <c r="F3" s="5"/>
      <c r="G3" s="6"/>
      <c r="H3" s="3"/>
      <c r="I3" s="7"/>
      <c r="J3" s="5"/>
      <c r="K3" s="8"/>
      <c r="L3" s="9" t="s">
        <v>2</v>
      </c>
    </row>
    <row r="4" s="10" customFormat="true" ht="20.1" hidden="false" customHeight="true" outlineLevel="0" collapsed="false">
      <c r="B4" s="11" t="s">
        <v>3</v>
      </c>
      <c r="C4" s="11"/>
      <c r="D4" s="11"/>
      <c r="E4" s="11"/>
      <c r="F4" s="11"/>
      <c r="G4" s="12"/>
      <c r="H4" s="11" t="s">
        <v>4</v>
      </c>
      <c r="I4" s="11"/>
      <c r="J4" s="11"/>
      <c r="K4" s="11"/>
      <c r="L4" s="11"/>
    </row>
    <row r="5" customFormat="false" ht="12.75" hidden="false" customHeight="true" outlineLevel="0" collapsed="false">
      <c r="B5" s="13" t="s">
        <v>5</v>
      </c>
      <c r="C5" s="14" t="s">
        <v>6</v>
      </c>
      <c r="D5" s="14"/>
      <c r="E5" s="14"/>
      <c r="F5" s="15" t="s">
        <v>7</v>
      </c>
      <c r="G5" s="16"/>
      <c r="H5" s="13" t="s">
        <v>5</v>
      </c>
      <c r="I5" s="14" t="s">
        <v>6</v>
      </c>
      <c r="J5" s="14"/>
      <c r="K5" s="14"/>
      <c r="L5" s="15" t="s">
        <v>7</v>
      </c>
    </row>
    <row r="6" customFormat="false" ht="12.75" hidden="false" customHeight="false" outlineLevel="0" collapsed="false">
      <c r="B6" s="13"/>
      <c r="C6" s="17" t="s">
        <v>8</v>
      </c>
      <c r="D6" s="18" t="s">
        <v>9</v>
      </c>
      <c r="E6" s="18" t="s">
        <v>10</v>
      </c>
      <c r="F6" s="15"/>
      <c r="G6" s="16"/>
      <c r="H6" s="13"/>
      <c r="I6" s="17" t="s">
        <v>8</v>
      </c>
      <c r="J6" s="18" t="s">
        <v>9</v>
      </c>
      <c r="K6" s="18" t="s">
        <v>10</v>
      </c>
      <c r="L6" s="15"/>
    </row>
    <row r="7" customFormat="false" ht="12.75" hidden="false" customHeight="false" outlineLevel="0" collapsed="false">
      <c r="B7" s="19" t="n">
        <v>1</v>
      </c>
      <c r="C7" s="20" t="n">
        <f aca="false">SUM(769,PRODUCT(SUM(B7-1),0.00625),0.003125)</f>
        <v>769.003125</v>
      </c>
      <c r="D7" s="21" t="n">
        <f aca="false">(SUM(C7:C8))/2</f>
        <v>769.00625</v>
      </c>
      <c r="E7" s="21" t="n">
        <f aca="false">(SUM(D7:D9))/2</f>
        <v>769.0125</v>
      </c>
      <c r="F7" s="22" t="s">
        <v>11</v>
      </c>
      <c r="G7" s="23"/>
      <c r="H7" s="19" t="n">
        <v>961</v>
      </c>
      <c r="I7" s="24" t="n">
        <f aca="false">SUM(799,PRODUCT(SUM(H7-961),0.00625),0.003125)</f>
        <v>799.003125</v>
      </c>
      <c r="J7" s="21" t="n">
        <f aca="false">(SUM(I7:I8))/2</f>
        <v>799.00625</v>
      </c>
      <c r="K7" s="21" t="n">
        <f aca="false">(SUM(J7:J9))/2</f>
        <v>799.0125</v>
      </c>
      <c r="L7" s="22" t="s">
        <v>11</v>
      </c>
    </row>
    <row r="8" customFormat="false" ht="12.75" hidden="false" customHeight="false" outlineLevel="0" collapsed="false">
      <c r="B8" s="25" t="n">
        <v>2</v>
      </c>
      <c r="C8" s="20" t="n">
        <f aca="false">SUM(769,PRODUCT(SUM(B8-1),0.00625),0.003125)</f>
        <v>769.009375</v>
      </c>
      <c r="D8" s="26"/>
      <c r="E8" s="26"/>
      <c r="F8" s="27" t="s">
        <v>11</v>
      </c>
      <c r="G8" s="23"/>
      <c r="H8" s="25" t="n">
        <v>962</v>
      </c>
      <c r="I8" s="24" t="n">
        <f aca="false">SUM(799,PRODUCT(SUM(H8-961),0.00625),0.003125)</f>
        <v>799.009375</v>
      </c>
      <c r="J8" s="26" t="s">
        <v>12</v>
      </c>
      <c r="K8" s="26"/>
      <c r="L8" s="27" t="s">
        <v>11</v>
      </c>
    </row>
    <row r="9" customFormat="false" ht="12.75" hidden="false" customHeight="false" outlineLevel="0" collapsed="false">
      <c r="B9" s="25" t="n">
        <v>3</v>
      </c>
      <c r="C9" s="20" t="n">
        <f aca="false">SUM(769,PRODUCT(SUM(B9-1),0.00625),0.003125)</f>
        <v>769.015625</v>
      </c>
      <c r="D9" s="26" t="n">
        <f aca="false">(SUM(C9:C10))/2</f>
        <v>769.01875</v>
      </c>
      <c r="E9" s="26"/>
      <c r="F9" s="27" t="s">
        <v>11</v>
      </c>
      <c r="G9" s="23"/>
      <c r="H9" s="25" t="n">
        <v>963</v>
      </c>
      <c r="I9" s="24" t="n">
        <f aca="false">SUM(799,PRODUCT(SUM(H9-961),0.00625),0.003125)</f>
        <v>799.015625</v>
      </c>
      <c r="J9" s="26" t="n">
        <f aca="false">(SUM(I9:I10))/2</f>
        <v>799.01875</v>
      </c>
      <c r="K9" s="26"/>
      <c r="L9" s="27" t="s">
        <v>11</v>
      </c>
    </row>
    <row r="10" customFormat="false" ht="12.75" hidden="false" customHeight="false" outlineLevel="0" collapsed="false">
      <c r="B10" s="25" t="n">
        <v>4</v>
      </c>
      <c r="C10" s="20" t="n">
        <f aca="false">SUM(769,PRODUCT(SUM(B10-1),0.00625),0.003125)</f>
        <v>769.021875</v>
      </c>
      <c r="D10" s="26"/>
      <c r="E10" s="26"/>
      <c r="F10" s="27" t="s">
        <v>11</v>
      </c>
      <c r="G10" s="23"/>
      <c r="H10" s="25" t="n">
        <v>964</v>
      </c>
      <c r="I10" s="24" t="n">
        <f aca="false">SUM(799,PRODUCT(SUM(H10-961),0.00625),0.003125)</f>
        <v>799.021875</v>
      </c>
      <c r="J10" s="26" t="s">
        <v>12</v>
      </c>
      <c r="K10" s="26"/>
      <c r="L10" s="27" t="s">
        <v>11</v>
      </c>
    </row>
    <row r="11" customFormat="false" ht="12.75" hidden="false" customHeight="false" outlineLevel="0" collapsed="false">
      <c r="B11" s="25" t="n">
        <v>5</v>
      </c>
      <c r="C11" s="20" t="n">
        <f aca="false">SUM(769,PRODUCT(SUM(B11-1),0.00625),0.003125)</f>
        <v>769.028125</v>
      </c>
      <c r="D11" s="21" t="n">
        <f aca="false">(SUM(C11:C12))/2</f>
        <v>769.03125</v>
      </c>
      <c r="E11" s="21" t="n">
        <f aca="false">(SUM(D11:D13))/2</f>
        <v>769.0375</v>
      </c>
      <c r="F11" s="27" t="s">
        <v>11</v>
      </c>
      <c r="G11" s="23"/>
      <c r="H11" s="25" t="n">
        <v>965</v>
      </c>
      <c r="I11" s="24" t="n">
        <f aca="false">SUM(799,PRODUCT(SUM(H11-961),0.00625),0.003125)</f>
        <v>799.028125</v>
      </c>
      <c r="J11" s="26" t="n">
        <f aca="false">(SUM(I11:I12))/2</f>
        <v>799.03125</v>
      </c>
      <c r="K11" s="26" t="n">
        <f aca="false">(SUM(J11:J13))/2</f>
        <v>799.0375</v>
      </c>
      <c r="L11" s="27" t="s">
        <v>11</v>
      </c>
    </row>
    <row r="12" customFormat="false" ht="12.75" hidden="false" customHeight="false" outlineLevel="0" collapsed="false">
      <c r="B12" s="25" t="n">
        <v>6</v>
      </c>
      <c r="C12" s="20" t="n">
        <f aca="false">SUM(769,PRODUCT(SUM(B12-1),0.00625),0.003125)</f>
        <v>769.034375</v>
      </c>
      <c r="D12" s="26"/>
      <c r="E12" s="26"/>
      <c r="F12" s="27" t="s">
        <v>11</v>
      </c>
      <c r="G12" s="23"/>
      <c r="H12" s="25" t="n">
        <v>966</v>
      </c>
      <c r="I12" s="24" t="n">
        <f aca="false">SUM(799,PRODUCT(SUM(H12-961),0.00625),0.003125)</f>
        <v>799.034375</v>
      </c>
      <c r="J12" s="26" t="s">
        <v>12</v>
      </c>
      <c r="K12" s="26"/>
      <c r="L12" s="27" t="s">
        <v>11</v>
      </c>
    </row>
    <row r="13" customFormat="false" ht="12.75" hidden="false" customHeight="false" outlineLevel="0" collapsed="false">
      <c r="B13" s="25" t="n">
        <v>7</v>
      </c>
      <c r="C13" s="20" t="n">
        <f aca="false">SUM(769,PRODUCT(SUM(B13-1),0.00625),0.003125)</f>
        <v>769.040625</v>
      </c>
      <c r="D13" s="26" t="n">
        <f aca="false">(SUM(C13:C14))/2</f>
        <v>769.04375</v>
      </c>
      <c r="E13" s="26"/>
      <c r="F13" s="27" t="s">
        <v>11</v>
      </c>
      <c r="G13" s="23"/>
      <c r="H13" s="25" t="n">
        <v>967</v>
      </c>
      <c r="I13" s="24" t="n">
        <f aca="false">SUM(799,PRODUCT(SUM(H13-961),0.00625),0.003125)</f>
        <v>799.040625</v>
      </c>
      <c r="J13" s="26" t="n">
        <f aca="false">(SUM(I13:I14))/2</f>
        <v>799.04375</v>
      </c>
      <c r="K13" s="26"/>
      <c r="L13" s="27" t="s">
        <v>11</v>
      </c>
    </row>
    <row r="14" customFormat="false" ht="12.75" hidden="false" customHeight="false" outlineLevel="0" collapsed="false">
      <c r="B14" s="25" t="n">
        <v>8</v>
      </c>
      <c r="C14" s="20" t="n">
        <f aca="false">SUM(769,PRODUCT(SUM(B14-1),0.00625),0.003125)</f>
        <v>769.046875</v>
      </c>
      <c r="D14" s="26"/>
      <c r="E14" s="26"/>
      <c r="F14" s="27" t="s">
        <v>11</v>
      </c>
      <c r="G14" s="23"/>
      <c r="H14" s="25" t="n">
        <v>968</v>
      </c>
      <c r="I14" s="24" t="n">
        <f aca="false">SUM(799,PRODUCT(SUM(H14-961),0.00625),0.003125)</f>
        <v>799.046875</v>
      </c>
      <c r="J14" s="26" t="s">
        <v>12</v>
      </c>
      <c r="K14" s="26"/>
      <c r="L14" s="27" t="s">
        <v>11</v>
      </c>
    </row>
    <row r="15" customFormat="false" ht="12.75" hidden="false" customHeight="false" outlineLevel="0" collapsed="false">
      <c r="B15" s="25" t="n">
        <v>9</v>
      </c>
      <c r="C15" s="20" t="n">
        <f aca="false">SUM(769,PRODUCT(SUM(B15-1),0.00625),0.003125)</f>
        <v>769.053125</v>
      </c>
      <c r="D15" s="21" t="n">
        <f aca="false">(SUM(C15:C16))/2</f>
        <v>769.05625</v>
      </c>
      <c r="E15" s="21" t="n">
        <f aca="false">(SUM(D15:D17))/2</f>
        <v>769.0625</v>
      </c>
      <c r="F15" s="27" t="s">
        <v>11</v>
      </c>
      <c r="G15" s="23"/>
      <c r="H15" s="25" t="n">
        <v>969</v>
      </c>
      <c r="I15" s="24" t="n">
        <f aca="false">SUM(799,PRODUCT(SUM(H15-961),0.00625),0.003125)</f>
        <v>799.053125</v>
      </c>
      <c r="J15" s="26" t="n">
        <f aca="false">(SUM(I15:I16))/2</f>
        <v>799.05625</v>
      </c>
      <c r="K15" s="26" t="n">
        <f aca="false">(SUM(J15:J17))/2</f>
        <v>799.0625</v>
      </c>
      <c r="L15" s="27" t="s">
        <v>11</v>
      </c>
    </row>
    <row r="16" customFormat="false" ht="12.75" hidden="false" customHeight="false" outlineLevel="0" collapsed="false">
      <c r="B16" s="25" t="n">
        <v>10</v>
      </c>
      <c r="C16" s="20" t="n">
        <f aca="false">SUM(769,PRODUCT(SUM(B16-1),0.00625),0.003125)</f>
        <v>769.059375</v>
      </c>
      <c r="D16" s="26"/>
      <c r="E16" s="26"/>
      <c r="F16" s="27" t="s">
        <v>11</v>
      </c>
      <c r="G16" s="23"/>
      <c r="H16" s="25" t="n">
        <v>970</v>
      </c>
      <c r="I16" s="24" t="n">
        <f aca="false">SUM(799,PRODUCT(SUM(H16-961),0.00625),0.003125)</f>
        <v>799.059375</v>
      </c>
      <c r="J16" s="26" t="s">
        <v>12</v>
      </c>
      <c r="K16" s="26"/>
      <c r="L16" s="27" t="s">
        <v>11</v>
      </c>
    </row>
    <row r="17" customFormat="false" ht="12.75" hidden="false" customHeight="false" outlineLevel="0" collapsed="false">
      <c r="B17" s="25" t="n">
        <v>11</v>
      </c>
      <c r="C17" s="20" t="n">
        <f aca="false">SUM(769,PRODUCT(SUM(B17-1),0.00625),0.003125)</f>
        <v>769.065625</v>
      </c>
      <c r="D17" s="26" t="n">
        <f aca="false">(SUM(C17:C18))/2</f>
        <v>769.06875</v>
      </c>
      <c r="E17" s="26"/>
      <c r="F17" s="27" t="s">
        <v>11</v>
      </c>
      <c r="G17" s="23"/>
      <c r="H17" s="25" t="n">
        <v>971</v>
      </c>
      <c r="I17" s="24" t="n">
        <f aca="false">SUM(799,PRODUCT(SUM(H17-961),0.00625),0.003125)</f>
        <v>799.065625</v>
      </c>
      <c r="J17" s="26" t="n">
        <f aca="false">(SUM(I17:I18))/2</f>
        <v>799.06875</v>
      </c>
      <c r="K17" s="26"/>
      <c r="L17" s="27" t="s">
        <v>11</v>
      </c>
    </row>
    <row r="18" customFormat="false" ht="12.75" hidden="false" customHeight="false" outlineLevel="0" collapsed="false">
      <c r="B18" s="25" t="n">
        <v>12</v>
      </c>
      <c r="C18" s="20" t="n">
        <f aca="false">SUM(769,PRODUCT(SUM(B18-1),0.00625),0.003125)</f>
        <v>769.071875</v>
      </c>
      <c r="D18" s="26"/>
      <c r="E18" s="26"/>
      <c r="F18" s="27" t="s">
        <v>11</v>
      </c>
      <c r="G18" s="23"/>
      <c r="H18" s="25" t="n">
        <v>972</v>
      </c>
      <c r="I18" s="24" t="n">
        <f aca="false">SUM(799,PRODUCT(SUM(H18-961),0.00625),0.003125)</f>
        <v>799.071875</v>
      </c>
      <c r="J18" s="26" t="s">
        <v>12</v>
      </c>
      <c r="K18" s="26"/>
      <c r="L18" s="27" t="s">
        <v>11</v>
      </c>
    </row>
    <row r="19" customFormat="false" ht="12.75" hidden="false" customHeight="false" outlineLevel="0" collapsed="false">
      <c r="B19" s="25" t="n">
        <v>13</v>
      </c>
      <c r="C19" s="20" t="n">
        <f aca="false">SUM(769,PRODUCT(SUM(B19-1),0.00625),0.003125)</f>
        <v>769.078125</v>
      </c>
      <c r="D19" s="21" t="n">
        <f aca="false">(SUM(C19:C20))/2</f>
        <v>769.08125</v>
      </c>
      <c r="E19" s="21" t="n">
        <f aca="false">(SUM(D19:D21))/2</f>
        <v>769.0875</v>
      </c>
      <c r="F19" s="28" t="s">
        <v>13</v>
      </c>
      <c r="G19" s="23"/>
      <c r="H19" s="25" t="n">
        <v>973</v>
      </c>
      <c r="I19" s="24" t="n">
        <f aca="false">SUM(799,PRODUCT(SUM(H19-961),0.00625),0.003125)</f>
        <v>799.078125</v>
      </c>
      <c r="J19" s="26" t="n">
        <f aca="false">(SUM(I19:I20))/2</f>
        <v>799.08125</v>
      </c>
      <c r="K19" s="26" t="n">
        <f aca="false">(SUM(J19:J21))/2</f>
        <v>799.0875</v>
      </c>
      <c r="L19" s="28" t="s">
        <v>13</v>
      </c>
    </row>
    <row r="20" customFormat="false" ht="12.75" hidden="false" customHeight="false" outlineLevel="0" collapsed="false">
      <c r="B20" s="25" t="n">
        <v>14</v>
      </c>
      <c r="C20" s="20" t="n">
        <f aca="false">SUM(769,PRODUCT(SUM(B20-1),0.00625),0.003125)</f>
        <v>769.084375</v>
      </c>
      <c r="D20" s="26"/>
      <c r="E20" s="26"/>
      <c r="F20" s="28" t="s">
        <v>13</v>
      </c>
      <c r="G20" s="23"/>
      <c r="H20" s="25" t="n">
        <v>974</v>
      </c>
      <c r="I20" s="24" t="n">
        <f aca="false">SUM(799,PRODUCT(SUM(H20-961),0.00625),0.003125)</f>
        <v>799.084375</v>
      </c>
      <c r="J20" s="26" t="s">
        <v>12</v>
      </c>
      <c r="K20" s="26"/>
      <c r="L20" s="28" t="s">
        <v>13</v>
      </c>
    </row>
    <row r="21" customFormat="false" ht="12.75" hidden="false" customHeight="false" outlineLevel="0" collapsed="false">
      <c r="B21" s="25" t="n">
        <v>15</v>
      </c>
      <c r="C21" s="20" t="n">
        <f aca="false">SUM(769,PRODUCT(SUM(B21-1),0.00625),0.003125)</f>
        <v>769.090625</v>
      </c>
      <c r="D21" s="26" t="n">
        <f aca="false">(SUM(C21:C22))/2</f>
        <v>769.09375</v>
      </c>
      <c r="E21" s="26"/>
      <c r="F21" s="28" t="s">
        <v>13</v>
      </c>
      <c r="G21" s="23"/>
      <c r="H21" s="25" t="n">
        <v>975</v>
      </c>
      <c r="I21" s="24" t="n">
        <f aca="false">SUM(799,PRODUCT(SUM(H21-961),0.00625),0.003125)</f>
        <v>799.090625</v>
      </c>
      <c r="J21" s="26" t="n">
        <f aca="false">(SUM(I21:I22))/2</f>
        <v>799.09375</v>
      </c>
      <c r="K21" s="26"/>
      <c r="L21" s="28" t="s">
        <v>13</v>
      </c>
    </row>
    <row r="22" customFormat="false" ht="12.75" hidden="false" customHeight="false" outlineLevel="0" collapsed="false">
      <c r="B22" s="25" t="n">
        <v>16</v>
      </c>
      <c r="C22" s="20" t="n">
        <f aca="false">SUM(769,PRODUCT(SUM(B22-1),0.00625),0.003125)</f>
        <v>769.096875</v>
      </c>
      <c r="D22" s="26"/>
      <c r="E22" s="26"/>
      <c r="F22" s="28" t="s">
        <v>13</v>
      </c>
      <c r="G22" s="23"/>
      <c r="H22" s="25" t="n">
        <v>976</v>
      </c>
      <c r="I22" s="24" t="n">
        <f aca="false">SUM(799,PRODUCT(SUM(H22-961),0.00625),0.003125)</f>
        <v>799.096875</v>
      </c>
      <c r="J22" s="26" t="s">
        <v>12</v>
      </c>
      <c r="K22" s="26"/>
      <c r="L22" s="28" t="s">
        <v>13</v>
      </c>
    </row>
    <row r="23" customFormat="false" ht="12.75" hidden="false" customHeight="false" outlineLevel="0" collapsed="false">
      <c r="B23" s="25" t="n">
        <v>17</v>
      </c>
      <c r="C23" s="20" t="n">
        <f aca="false">SUM(769,PRODUCT(SUM(B23-1),0.00625),0.003125)</f>
        <v>769.103125</v>
      </c>
      <c r="D23" s="21" t="n">
        <f aca="false">(SUM(C23:C24))/2</f>
        <v>769.10625</v>
      </c>
      <c r="E23" s="21" t="n">
        <f aca="false">(SUM(D23:D25))/2</f>
        <v>769.1125</v>
      </c>
      <c r="F23" s="28" t="s">
        <v>13</v>
      </c>
      <c r="G23" s="23"/>
      <c r="H23" s="25" t="n">
        <v>977</v>
      </c>
      <c r="I23" s="24" t="n">
        <f aca="false">SUM(799,PRODUCT(SUM(H23-961),0.00625),0.003125)</f>
        <v>799.103125</v>
      </c>
      <c r="J23" s="26" t="n">
        <f aca="false">(SUM(I23:I24))/2</f>
        <v>799.10625</v>
      </c>
      <c r="K23" s="26" t="n">
        <f aca="false">(SUM(J23:J25))/2</f>
        <v>799.1125</v>
      </c>
      <c r="L23" s="28" t="s">
        <v>13</v>
      </c>
    </row>
    <row r="24" customFormat="false" ht="12.75" hidden="false" customHeight="false" outlineLevel="0" collapsed="false">
      <c r="B24" s="25" t="n">
        <v>18</v>
      </c>
      <c r="C24" s="20" t="n">
        <f aca="false">SUM(769,PRODUCT(SUM(B24-1),0.00625),0.003125)</f>
        <v>769.109375</v>
      </c>
      <c r="D24" s="26"/>
      <c r="E24" s="26"/>
      <c r="F24" s="28" t="s">
        <v>13</v>
      </c>
      <c r="G24" s="23"/>
      <c r="H24" s="25" t="n">
        <v>978</v>
      </c>
      <c r="I24" s="24" t="n">
        <f aca="false">SUM(799,PRODUCT(SUM(H24-961),0.00625),0.003125)</f>
        <v>799.109375</v>
      </c>
      <c r="J24" s="26" t="s">
        <v>12</v>
      </c>
      <c r="K24" s="26"/>
      <c r="L24" s="28" t="s">
        <v>13</v>
      </c>
    </row>
    <row r="25" customFormat="false" ht="12.75" hidden="false" customHeight="false" outlineLevel="0" collapsed="false">
      <c r="B25" s="25" t="n">
        <v>19</v>
      </c>
      <c r="C25" s="20" t="n">
        <f aca="false">SUM(769,PRODUCT(SUM(B25-1),0.00625),0.003125)</f>
        <v>769.115625</v>
      </c>
      <c r="D25" s="26" t="n">
        <f aca="false">(SUM(C25:C26))/2</f>
        <v>769.11875</v>
      </c>
      <c r="E25" s="26"/>
      <c r="F25" s="28" t="s">
        <v>13</v>
      </c>
      <c r="G25" s="23"/>
      <c r="H25" s="25" t="n">
        <v>979</v>
      </c>
      <c r="I25" s="24" t="n">
        <f aca="false">SUM(799,PRODUCT(SUM(H25-961),0.00625),0.003125)</f>
        <v>799.115625</v>
      </c>
      <c r="J25" s="26" t="n">
        <f aca="false">(SUM(I25:I26))/2</f>
        <v>799.11875</v>
      </c>
      <c r="K25" s="26"/>
      <c r="L25" s="28" t="s">
        <v>13</v>
      </c>
    </row>
    <row r="26" customFormat="false" ht="12.75" hidden="false" customHeight="false" outlineLevel="0" collapsed="false">
      <c r="B26" s="25" t="n">
        <v>20</v>
      </c>
      <c r="C26" s="20" t="n">
        <f aca="false">SUM(769,PRODUCT(SUM(B26-1),0.00625),0.003125)</f>
        <v>769.121875</v>
      </c>
      <c r="D26" s="26"/>
      <c r="E26" s="26"/>
      <c r="F26" s="28" t="s">
        <v>13</v>
      </c>
      <c r="G26" s="23"/>
      <c r="H26" s="25" t="n">
        <v>980</v>
      </c>
      <c r="I26" s="24" t="n">
        <f aca="false">SUM(799,PRODUCT(SUM(H26-961),0.00625),0.003125)</f>
        <v>799.121875</v>
      </c>
      <c r="J26" s="26" t="s">
        <v>12</v>
      </c>
      <c r="K26" s="26"/>
      <c r="L26" s="28" t="s">
        <v>13</v>
      </c>
    </row>
    <row r="27" customFormat="false" ht="12.75" hidden="false" customHeight="false" outlineLevel="0" collapsed="false">
      <c r="B27" s="25" t="n">
        <v>21</v>
      </c>
      <c r="C27" s="20" t="n">
        <f aca="false">SUM(769,PRODUCT(SUM(B27-1),0.00625),0.003125)</f>
        <v>769.128125</v>
      </c>
      <c r="D27" s="21" t="n">
        <f aca="false">(SUM(C27:C28))/2</f>
        <v>769.13125</v>
      </c>
      <c r="E27" s="21" t="n">
        <f aca="false">(SUM(D27:D29))/2</f>
        <v>769.1375</v>
      </c>
      <c r="F27" s="29" t="s">
        <v>14</v>
      </c>
      <c r="G27" s="23"/>
      <c r="H27" s="25" t="n">
        <v>981</v>
      </c>
      <c r="I27" s="24" t="n">
        <f aca="false">SUM(799,PRODUCT(SUM(H27-961),0.00625),0.003125)</f>
        <v>799.128125</v>
      </c>
      <c r="J27" s="26" t="n">
        <f aca="false">(SUM(I27:I28))/2</f>
        <v>799.13125</v>
      </c>
      <c r="K27" s="26" t="n">
        <f aca="false">(SUM(J27:J29))/2</f>
        <v>799.1375</v>
      </c>
      <c r="L27" s="29" t="s">
        <v>14</v>
      </c>
    </row>
    <row r="28" customFormat="false" ht="12.75" hidden="false" customHeight="false" outlineLevel="0" collapsed="false">
      <c r="B28" s="25" t="n">
        <v>22</v>
      </c>
      <c r="C28" s="20" t="n">
        <f aca="false">SUM(769,PRODUCT(SUM(B28-1),0.00625),0.003125)</f>
        <v>769.134375</v>
      </c>
      <c r="D28" s="26"/>
      <c r="E28" s="26"/>
      <c r="F28" s="29" t="s">
        <v>14</v>
      </c>
      <c r="G28" s="23"/>
      <c r="H28" s="25" t="n">
        <v>982</v>
      </c>
      <c r="I28" s="24" t="n">
        <f aca="false">SUM(799,PRODUCT(SUM(H28-961),0.00625),0.003125)</f>
        <v>799.134375</v>
      </c>
      <c r="J28" s="26" t="s">
        <v>12</v>
      </c>
      <c r="K28" s="26"/>
      <c r="L28" s="29" t="s">
        <v>14</v>
      </c>
    </row>
    <row r="29" customFormat="false" ht="12.75" hidden="false" customHeight="false" outlineLevel="0" collapsed="false">
      <c r="B29" s="25" t="n">
        <v>23</v>
      </c>
      <c r="C29" s="20" t="n">
        <f aca="false">SUM(769,PRODUCT(SUM(B29-1),0.00625),0.003125)</f>
        <v>769.140625</v>
      </c>
      <c r="D29" s="26" t="n">
        <f aca="false">(SUM(C29:C30))/2</f>
        <v>769.14375</v>
      </c>
      <c r="E29" s="26"/>
      <c r="F29" s="30" t="s">
        <v>15</v>
      </c>
      <c r="G29" s="23"/>
      <c r="H29" s="25" t="n">
        <v>983</v>
      </c>
      <c r="I29" s="24" t="n">
        <f aca="false">SUM(799,PRODUCT(SUM(H29-961),0.00625),0.003125)</f>
        <v>799.140625</v>
      </c>
      <c r="J29" s="26" t="n">
        <f aca="false">(SUM(I29:I30))/2</f>
        <v>799.14375</v>
      </c>
      <c r="K29" s="26"/>
      <c r="L29" s="30" t="s">
        <v>15</v>
      </c>
    </row>
    <row r="30" customFormat="false" ht="12.75" hidden="false" customHeight="false" outlineLevel="0" collapsed="false">
      <c r="B30" s="25" t="n">
        <v>24</v>
      </c>
      <c r="C30" s="20" t="n">
        <f aca="false">SUM(769,PRODUCT(SUM(B30-1),0.00625),0.003125)</f>
        <v>769.146875</v>
      </c>
      <c r="D30" s="26"/>
      <c r="E30" s="26"/>
      <c r="F30" s="30" t="s">
        <v>15</v>
      </c>
      <c r="G30" s="23"/>
      <c r="H30" s="25" t="n">
        <v>984</v>
      </c>
      <c r="I30" s="24" t="n">
        <f aca="false">SUM(799,PRODUCT(SUM(H30-961),0.00625),0.003125)</f>
        <v>799.146875</v>
      </c>
      <c r="J30" s="26" t="s">
        <v>12</v>
      </c>
      <c r="K30" s="26"/>
      <c r="L30" s="30" t="s">
        <v>15</v>
      </c>
    </row>
    <row r="31" customFormat="false" ht="12.75" hidden="false" customHeight="false" outlineLevel="0" collapsed="false">
      <c r="B31" s="25" t="n">
        <v>25</v>
      </c>
      <c r="C31" s="20" t="n">
        <f aca="false">SUM(769,PRODUCT(SUM(B31-1),0.00625),0.003125)</f>
        <v>769.153125</v>
      </c>
      <c r="D31" s="21" t="n">
        <f aca="false">(SUM(C31:C32))/2</f>
        <v>769.15625</v>
      </c>
      <c r="E31" s="21" t="n">
        <f aca="false">(SUM(D31:D33))/2</f>
        <v>769.1625</v>
      </c>
      <c r="F31" s="31" t="s">
        <v>16</v>
      </c>
      <c r="G31" s="23"/>
      <c r="H31" s="25" t="n">
        <v>985</v>
      </c>
      <c r="I31" s="24" t="n">
        <f aca="false">SUM(799,PRODUCT(SUM(H31-961),0.00625),0.003125)</f>
        <v>799.153125</v>
      </c>
      <c r="J31" s="26" t="n">
        <f aca="false">(SUM(I31:I32))/2</f>
        <v>799.15625</v>
      </c>
      <c r="K31" s="26" t="n">
        <f aca="false">(SUM(J31:J33))/2</f>
        <v>799.1625</v>
      </c>
      <c r="L31" s="31" t="s">
        <v>16</v>
      </c>
    </row>
    <row r="32" customFormat="false" ht="12.75" hidden="false" customHeight="false" outlineLevel="0" collapsed="false">
      <c r="B32" s="25" t="n">
        <v>26</v>
      </c>
      <c r="C32" s="20" t="n">
        <f aca="false">SUM(769,PRODUCT(SUM(B32-1),0.00625),0.003125)</f>
        <v>769.159375</v>
      </c>
      <c r="D32" s="26"/>
      <c r="E32" s="26"/>
      <c r="F32" s="31" t="s">
        <v>16</v>
      </c>
      <c r="G32" s="23"/>
      <c r="H32" s="25" t="n">
        <v>986</v>
      </c>
      <c r="I32" s="24" t="n">
        <f aca="false">SUM(799,PRODUCT(SUM(H32-961),0.00625),0.003125)</f>
        <v>799.159375</v>
      </c>
      <c r="J32" s="26" t="s">
        <v>12</v>
      </c>
      <c r="K32" s="26"/>
      <c r="L32" s="31" t="s">
        <v>16</v>
      </c>
    </row>
    <row r="33" customFormat="false" ht="12.75" hidden="false" customHeight="false" outlineLevel="0" collapsed="false">
      <c r="B33" s="25" t="n">
        <v>27</v>
      </c>
      <c r="C33" s="20" t="n">
        <f aca="false">SUM(769,PRODUCT(SUM(B33-1),0.00625),0.003125)</f>
        <v>769.165625</v>
      </c>
      <c r="D33" s="26" t="n">
        <f aca="false">(SUM(C33:C34))/2</f>
        <v>769.16875</v>
      </c>
      <c r="E33" s="26"/>
      <c r="F33" s="31" t="s">
        <v>16</v>
      </c>
      <c r="G33" s="23"/>
      <c r="H33" s="25" t="n">
        <v>987</v>
      </c>
      <c r="I33" s="24" t="n">
        <f aca="false">SUM(799,PRODUCT(SUM(H33-961),0.00625),0.003125)</f>
        <v>799.165625</v>
      </c>
      <c r="J33" s="26" t="n">
        <f aca="false">(SUM(I33:I34))/2</f>
        <v>799.16875</v>
      </c>
      <c r="K33" s="26"/>
      <c r="L33" s="31" t="s">
        <v>16</v>
      </c>
    </row>
    <row r="34" customFormat="false" ht="12.75" hidden="false" customHeight="false" outlineLevel="0" collapsed="false">
      <c r="B34" s="25" t="n">
        <v>28</v>
      </c>
      <c r="C34" s="20" t="n">
        <f aca="false">SUM(769,PRODUCT(SUM(B34-1),0.00625),0.003125)</f>
        <v>769.171875</v>
      </c>
      <c r="D34" s="26"/>
      <c r="E34" s="26"/>
      <c r="F34" s="31" t="s">
        <v>16</v>
      </c>
      <c r="G34" s="23"/>
      <c r="H34" s="25" t="n">
        <v>988</v>
      </c>
      <c r="I34" s="24" t="n">
        <f aca="false">SUM(799,PRODUCT(SUM(H34-961),0.00625),0.003125)</f>
        <v>799.171875</v>
      </c>
      <c r="J34" s="26" t="s">
        <v>12</v>
      </c>
      <c r="K34" s="26"/>
      <c r="L34" s="31" t="s">
        <v>16</v>
      </c>
    </row>
    <row r="35" customFormat="false" ht="12.75" hidden="false" customHeight="false" outlineLevel="0" collapsed="false">
      <c r="B35" s="25" t="n">
        <v>29</v>
      </c>
      <c r="C35" s="20" t="n">
        <f aca="false">SUM(769,PRODUCT(SUM(B35-1),0.00625),0.003125)</f>
        <v>769.178125</v>
      </c>
      <c r="D35" s="21" t="n">
        <f aca="false">(SUM(C35:C36))/2</f>
        <v>769.18125</v>
      </c>
      <c r="E35" s="21" t="n">
        <f aca="false">(SUM(D35:D37))/2</f>
        <v>769.1875</v>
      </c>
      <c r="F35" s="31" t="s">
        <v>16</v>
      </c>
      <c r="G35" s="23"/>
      <c r="H35" s="25" t="n">
        <v>989</v>
      </c>
      <c r="I35" s="24" t="n">
        <f aca="false">SUM(799,PRODUCT(SUM(H35-961),0.00625),0.003125)</f>
        <v>799.178125</v>
      </c>
      <c r="J35" s="26" t="n">
        <f aca="false">(SUM(I35:I36))/2</f>
        <v>799.18125</v>
      </c>
      <c r="K35" s="26" t="n">
        <f aca="false">(SUM(J35:J37))/2</f>
        <v>799.1875</v>
      </c>
      <c r="L35" s="31" t="s">
        <v>16</v>
      </c>
    </row>
    <row r="36" customFormat="false" ht="12.75" hidden="false" customHeight="false" outlineLevel="0" collapsed="false">
      <c r="B36" s="25" t="n">
        <v>30</v>
      </c>
      <c r="C36" s="20" t="n">
        <f aca="false">SUM(769,PRODUCT(SUM(B36-1),0.00625),0.003125)</f>
        <v>769.184375</v>
      </c>
      <c r="D36" s="26"/>
      <c r="E36" s="26"/>
      <c r="F36" s="31" t="s">
        <v>16</v>
      </c>
      <c r="G36" s="23"/>
      <c r="H36" s="25" t="n">
        <v>990</v>
      </c>
      <c r="I36" s="24" t="n">
        <f aca="false">SUM(799,PRODUCT(SUM(H36-961),0.00625),0.003125)</f>
        <v>799.184375</v>
      </c>
      <c r="J36" s="26" t="s">
        <v>12</v>
      </c>
      <c r="K36" s="26"/>
      <c r="L36" s="31" t="s">
        <v>16</v>
      </c>
    </row>
    <row r="37" customFormat="false" ht="12.75" hidden="false" customHeight="false" outlineLevel="0" collapsed="false">
      <c r="B37" s="25" t="n">
        <v>31</v>
      </c>
      <c r="C37" s="20" t="n">
        <f aca="false">SUM(769,PRODUCT(SUM(B37-1),0.00625),0.003125)</f>
        <v>769.190625</v>
      </c>
      <c r="D37" s="26" t="n">
        <f aca="false">(SUM(C37:C38))/2</f>
        <v>769.19375</v>
      </c>
      <c r="E37" s="26"/>
      <c r="F37" s="31" t="s">
        <v>16</v>
      </c>
      <c r="G37" s="23"/>
      <c r="H37" s="25" t="n">
        <v>991</v>
      </c>
      <c r="I37" s="24" t="n">
        <f aca="false">SUM(799,PRODUCT(SUM(H37-961),0.00625),0.003125)</f>
        <v>799.190625</v>
      </c>
      <c r="J37" s="26" t="n">
        <f aca="false">(SUM(I37:I38))/2</f>
        <v>799.19375</v>
      </c>
      <c r="K37" s="26"/>
      <c r="L37" s="31" t="s">
        <v>16</v>
      </c>
    </row>
    <row r="38" customFormat="false" ht="12.75" hidden="false" customHeight="false" outlineLevel="0" collapsed="false">
      <c r="B38" s="25" t="n">
        <v>32</v>
      </c>
      <c r="C38" s="20" t="n">
        <f aca="false">SUM(769,PRODUCT(SUM(B38-1),0.00625),0.003125)</f>
        <v>769.196875</v>
      </c>
      <c r="D38" s="26"/>
      <c r="E38" s="26"/>
      <c r="F38" s="31" t="s">
        <v>16</v>
      </c>
      <c r="G38" s="23"/>
      <c r="H38" s="25" t="n">
        <v>992</v>
      </c>
      <c r="I38" s="24" t="n">
        <f aca="false">SUM(799,PRODUCT(SUM(H38-961),0.00625),0.003125)</f>
        <v>799.196875</v>
      </c>
      <c r="J38" s="26" t="s">
        <v>12</v>
      </c>
      <c r="K38" s="26"/>
      <c r="L38" s="31" t="s">
        <v>16</v>
      </c>
    </row>
    <row r="39" customFormat="false" ht="12.75" hidden="false" customHeight="false" outlineLevel="0" collapsed="false">
      <c r="B39" s="25" t="n">
        <v>33</v>
      </c>
      <c r="C39" s="20" t="n">
        <f aca="false">SUM(769,PRODUCT(SUM(B39-1),0.00625),0.003125)</f>
        <v>769.203125</v>
      </c>
      <c r="D39" s="21" t="n">
        <f aca="false">(SUM(C39:C40))/2</f>
        <v>769.20625</v>
      </c>
      <c r="E39" s="21" t="n">
        <f aca="false">(SUM(D39:D41))/2</f>
        <v>769.2125</v>
      </c>
      <c r="F39" s="31" t="s">
        <v>16</v>
      </c>
      <c r="G39" s="23"/>
      <c r="H39" s="25" t="n">
        <v>993</v>
      </c>
      <c r="I39" s="24" t="n">
        <f aca="false">SUM(799,PRODUCT(SUM(H39-961),0.00625),0.003125)</f>
        <v>799.203125</v>
      </c>
      <c r="J39" s="26" t="n">
        <f aca="false">(SUM(I39:I40))/2</f>
        <v>799.20625</v>
      </c>
      <c r="K39" s="26" t="n">
        <f aca="false">(SUM(J39:J41))/2</f>
        <v>799.2125</v>
      </c>
      <c r="L39" s="31" t="s">
        <v>16</v>
      </c>
    </row>
    <row r="40" customFormat="false" ht="12.75" hidden="false" customHeight="false" outlineLevel="0" collapsed="false">
      <c r="B40" s="25" t="n">
        <v>34</v>
      </c>
      <c r="C40" s="20" t="n">
        <f aca="false">SUM(769,PRODUCT(SUM(B40-1),0.00625),0.003125)</f>
        <v>769.209375</v>
      </c>
      <c r="D40" s="26"/>
      <c r="E40" s="26"/>
      <c r="F40" s="31" t="s">
        <v>16</v>
      </c>
      <c r="G40" s="23"/>
      <c r="H40" s="25" t="n">
        <v>994</v>
      </c>
      <c r="I40" s="24" t="n">
        <f aca="false">SUM(799,PRODUCT(SUM(H40-961),0.00625),0.003125)</f>
        <v>799.209375</v>
      </c>
      <c r="J40" s="26" t="s">
        <v>12</v>
      </c>
      <c r="K40" s="26"/>
      <c r="L40" s="31" t="s">
        <v>16</v>
      </c>
    </row>
    <row r="41" customFormat="false" ht="12.75" hidden="false" customHeight="false" outlineLevel="0" collapsed="false">
      <c r="B41" s="25" t="n">
        <v>35</v>
      </c>
      <c r="C41" s="20" t="n">
        <f aca="false">SUM(769,PRODUCT(SUM(B41-1),0.00625),0.003125)</f>
        <v>769.215625</v>
      </c>
      <c r="D41" s="26" t="n">
        <f aca="false">(SUM(C41:C42))/2</f>
        <v>769.21875</v>
      </c>
      <c r="E41" s="26"/>
      <c r="F41" s="31" t="s">
        <v>16</v>
      </c>
      <c r="G41" s="23"/>
      <c r="H41" s="25" t="n">
        <v>995</v>
      </c>
      <c r="I41" s="24" t="n">
        <f aca="false">SUM(799,PRODUCT(SUM(H41-961),0.00625),0.003125)</f>
        <v>799.215625</v>
      </c>
      <c r="J41" s="26" t="n">
        <f aca="false">(SUM(I41:I42))/2</f>
        <v>799.21875</v>
      </c>
      <c r="K41" s="26"/>
      <c r="L41" s="31" t="s">
        <v>16</v>
      </c>
    </row>
    <row r="42" customFormat="false" ht="12.75" hidden="false" customHeight="false" outlineLevel="0" collapsed="false">
      <c r="B42" s="25" t="n">
        <v>36</v>
      </c>
      <c r="C42" s="20" t="n">
        <f aca="false">SUM(769,PRODUCT(SUM(B42-1),0.00625),0.003125)</f>
        <v>769.221875</v>
      </c>
      <c r="D42" s="26"/>
      <c r="E42" s="26"/>
      <c r="F42" s="31" t="s">
        <v>16</v>
      </c>
      <c r="G42" s="23"/>
      <c r="H42" s="25" t="n">
        <v>996</v>
      </c>
      <c r="I42" s="24" t="n">
        <f aca="false">SUM(799,PRODUCT(SUM(H42-961),0.00625),0.003125)</f>
        <v>799.221875</v>
      </c>
      <c r="J42" s="26" t="s">
        <v>12</v>
      </c>
      <c r="K42" s="26"/>
      <c r="L42" s="31" t="s">
        <v>16</v>
      </c>
    </row>
    <row r="43" customFormat="false" ht="12.75" hidden="false" customHeight="false" outlineLevel="0" collapsed="false">
      <c r="B43" s="25" t="n">
        <v>37</v>
      </c>
      <c r="C43" s="20" t="n">
        <f aca="false">SUM(769,PRODUCT(SUM(B43-1),0.00625),0.003125)</f>
        <v>769.228125</v>
      </c>
      <c r="D43" s="21" t="n">
        <f aca="false">(SUM(C43:C44))/2</f>
        <v>769.23125</v>
      </c>
      <c r="E43" s="21" t="n">
        <f aca="false">(SUM(D43:D45))/2</f>
        <v>769.2375</v>
      </c>
      <c r="F43" s="32" t="s">
        <v>17</v>
      </c>
      <c r="G43" s="23"/>
      <c r="H43" s="25" t="n">
        <v>997</v>
      </c>
      <c r="I43" s="24" t="n">
        <f aca="false">SUM(799,PRODUCT(SUM(H43-961),0.00625),0.003125)</f>
        <v>799.228125</v>
      </c>
      <c r="J43" s="26" t="n">
        <f aca="false">(SUM(I43:I44))/2</f>
        <v>799.23125</v>
      </c>
      <c r="K43" s="26" t="n">
        <f aca="false">(SUM(J43:J45))/2</f>
        <v>799.2375</v>
      </c>
      <c r="L43" s="32" t="s">
        <v>17</v>
      </c>
    </row>
    <row r="44" customFormat="false" ht="12.75" hidden="false" customHeight="false" outlineLevel="0" collapsed="false">
      <c r="B44" s="25" t="n">
        <v>38</v>
      </c>
      <c r="C44" s="20" t="n">
        <f aca="false">SUM(769,PRODUCT(SUM(B44-1),0.00625),0.003125)</f>
        <v>769.234375</v>
      </c>
      <c r="D44" s="26"/>
      <c r="E44" s="26"/>
      <c r="F44" s="32" t="s">
        <v>17</v>
      </c>
      <c r="G44" s="23"/>
      <c r="H44" s="25" t="n">
        <v>998</v>
      </c>
      <c r="I44" s="24" t="n">
        <f aca="false">SUM(799,PRODUCT(SUM(H44-961),0.00625),0.003125)</f>
        <v>799.234375</v>
      </c>
      <c r="J44" s="26" t="s">
        <v>12</v>
      </c>
      <c r="K44" s="26"/>
      <c r="L44" s="32" t="s">
        <v>17</v>
      </c>
    </row>
    <row r="45" customFormat="false" ht="12.75" hidden="false" customHeight="false" outlineLevel="0" collapsed="false">
      <c r="B45" s="25" t="n">
        <v>39</v>
      </c>
      <c r="C45" s="20" t="n">
        <f aca="false">SUM(769,PRODUCT(SUM(B45-1),0.00625),0.003125)</f>
        <v>769.240625</v>
      </c>
      <c r="D45" s="26" t="n">
        <f aca="false">(SUM(C45:C46))/2</f>
        <v>769.24375</v>
      </c>
      <c r="E45" s="26"/>
      <c r="F45" s="33" t="s">
        <v>18</v>
      </c>
      <c r="G45" s="23"/>
      <c r="H45" s="25" t="n">
        <v>999</v>
      </c>
      <c r="I45" s="24" t="n">
        <f aca="false">SUM(799,PRODUCT(SUM(H45-961),0.00625),0.003125)</f>
        <v>799.240625</v>
      </c>
      <c r="J45" s="26" t="n">
        <f aca="false">(SUM(I45:I46))/2</f>
        <v>799.24375</v>
      </c>
      <c r="K45" s="26"/>
      <c r="L45" s="33" t="s">
        <v>18</v>
      </c>
    </row>
    <row r="46" customFormat="false" ht="12.75" hidden="false" customHeight="false" outlineLevel="0" collapsed="false">
      <c r="B46" s="25" t="n">
        <v>40</v>
      </c>
      <c r="C46" s="20" t="n">
        <f aca="false">SUM(769,PRODUCT(SUM(B46-1),0.00625),0.003125)</f>
        <v>769.246875</v>
      </c>
      <c r="D46" s="26"/>
      <c r="E46" s="26"/>
      <c r="F46" s="33" t="s">
        <v>18</v>
      </c>
      <c r="G46" s="23"/>
      <c r="H46" s="25" t="n">
        <v>1000</v>
      </c>
      <c r="I46" s="24" t="n">
        <f aca="false">SUM(799,PRODUCT(SUM(H46-961),0.00625),0.003125)</f>
        <v>799.246875</v>
      </c>
      <c r="J46" s="26" t="s">
        <v>12</v>
      </c>
      <c r="K46" s="26"/>
      <c r="L46" s="33" t="s">
        <v>18</v>
      </c>
    </row>
    <row r="47" customFormat="false" ht="12.75" hidden="false" customHeight="false" outlineLevel="0" collapsed="false">
      <c r="B47" s="25" t="n">
        <v>41</v>
      </c>
      <c r="C47" s="20" t="n">
        <f aca="false">SUM(769,PRODUCT(SUM(B47-1),0.00625),0.003125)</f>
        <v>769.253125</v>
      </c>
      <c r="D47" s="21" t="n">
        <f aca="false">(SUM(C47:C48))/2</f>
        <v>769.25625</v>
      </c>
      <c r="E47" s="21" t="n">
        <f aca="false">(SUM(D47:D49))/2</f>
        <v>769.2625</v>
      </c>
      <c r="F47" s="28" t="s">
        <v>13</v>
      </c>
      <c r="G47" s="23"/>
      <c r="H47" s="25" t="n">
        <v>1001</v>
      </c>
      <c r="I47" s="24" t="n">
        <f aca="false">SUM(799,PRODUCT(SUM(H47-961),0.00625),0.003125)</f>
        <v>799.253125</v>
      </c>
      <c r="J47" s="26" t="n">
        <f aca="false">(SUM(I47:I48))/2</f>
        <v>799.25625</v>
      </c>
      <c r="K47" s="26" t="n">
        <f aca="false">(SUM(J47:J49))/2</f>
        <v>799.2625</v>
      </c>
      <c r="L47" s="28" t="s">
        <v>13</v>
      </c>
    </row>
    <row r="48" customFormat="false" ht="12.75" hidden="false" customHeight="false" outlineLevel="0" collapsed="false">
      <c r="B48" s="25" t="n">
        <v>42</v>
      </c>
      <c r="C48" s="20" t="n">
        <f aca="false">SUM(769,PRODUCT(SUM(B48-1),0.00625),0.003125)</f>
        <v>769.259375</v>
      </c>
      <c r="D48" s="26"/>
      <c r="E48" s="26"/>
      <c r="F48" s="28" t="s">
        <v>13</v>
      </c>
      <c r="G48" s="23"/>
      <c r="H48" s="25" t="n">
        <v>1002</v>
      </c>
      <c r="I48" s="24" t="n">
        <f aca="false">SUM(799,PRODUCT(SUM(H48-961),0.00625),0.003125)</f>
        <v>799.259375</v>
      </c>
      <c r="J48" s="26" t="s">
        <v>12</v>
      </c>
      <c r="K48" s="26"/>
      <c r="L48" s="28" t="s">
        <v>13</v>
      </c>
    </row>
    <row r="49" customFormat="false" ht="12.75" hidden="false" customHeight="false" outlineLevel="0" collapsed="false">
      <c r="B49" s="25" t="n">
        <v>43</v>
      </c>
      <c r="C49" s="20" t="n">
        <f aca="false">SUM(769,PRODUCT(SUM(B49-1),0.00625),0.003125)</f>
        <v>769.265625</v>
      </c>
      <c r="D49" s="26" t="n">
        <f aca="false">(SUM(C49:C50))/2</f>
        <v>769.26875</v>
      </c>
      <c r="E49" s="26"/>
      <c r="F49" s="28" t="s">
        <v>13</v>
      </c>
      <c r="G49" s="23"/>
      <c r="H49" s="25" t="n">
        <v>1003</v>
      </c>
      <c r="I49" s="24" t="n">
        <f aca="false">SUM(799,PRODUCT(SUM(H49-961),0.00625),0.003125)</f>
        <v>799.265625</v>
      </c>
      <c r="J49" s="26" t="n">
        <f aca="false">(SUM(I49:I50))/2</f>
        <v>799.26875</v>
      </c>
      <c r="K49" s="26"/>
      <c r="L49" s="28" t="s">
        <v>13</v>
      </c>
    </row>
    <row r="50" customFormat="false" ht="12.75" hidden="false" customHeight="false" outlineLevel="0" collapsed="false">
      <c r="B50" s="25" t="n">
        <v>44</v>
      </c>
      <c r="C50" s="20" t="n">
        <f aca="false">SUM(769,PRODUCT(SUM(B50-1),0.00625),0.003125)</f>
        <v>769.271875</v>
      </c>
      <c r="D50" s="26"/>
      <c r="E50" s="26"/>
      <c r="F50" s="28" t="s">
        <v>13</v>
      </c>
      <c r="G50" s="23"/>
      <c r="H50" s="25" t="n">
        <v>1004</v>
      </c>
      <c r="I50" s="24" t="n">
        <f aca="false">SUM(799,PRODUCT(SUM(H50-961),0.00625),0.003125)</f>
        <v>799.271875</v>
      </c>
      <c r="J50" s="26" t="s">
        <v>12</v>
      </c>
      <c r="K50" s="26"/>
      <c r="L50" s="28" t="s">
        <v>13</v>
      </c>
    </row>
    <row r="51" customFormat="false" ht="12.75" hidden="false" customHeight="false" outlineLevel="0" collapsed="false">
      <c r="B51" s="25" t="n">
        <v>45</v>
      </c>
      <c r="C51" s="20" t="n">
        <f aca="false">SUM(769,PRODUCT(SUM(B51-1),0.00625),0.003125)</f>
        <v>769.278125</v>
      </c>
      <c r="D51" s="21" t="n">
        <f aca="false">(SUM(C51:C52))/2</f>
        <v>769.28125</v>
      </c>
      <c r="E51" s="21" t="n">
        <f aca="false">(SUM(D51:D53))/2</f>
        <v>769.2875</v>
      </c>
      <c r="F51" s="28" t="s">
        <v>13</v>
      </c>
      <c r="G51" s="23"/>
      <c r="H51" s="25" t="n">
        <v>1005</v>
      </c>
      <c r="I51" s="24" t="n">
        <f aca="false">SUM(799,PRODUCT(SUM(H51-961),0.00625),0.003125)</f>
        <v>799.278125</v>
      </c>
      <c r="J51" s="26" t="n">
        <f aca="false">(SUM(I51:I52))/2</f>
        <v>799.28125</v>
      </c>
      <c r="K51" s="26" t="n">
        <f aca="false">(SUM(J51:J53))/2</f>
        <v>799.2875</v>
      </c>
      <c r="L51" s="28" t="s">
        <v>13</v>
      </c>
    </row>
    <row r="52" customFormat="false" ht="12.75" hidden="false" customHeight="false" outlineLevel="0" collapsed="false">
      <c r="B52" s="25" t="n">
        <v>46</v>
      </c>
      <c r="C52" s="20" t="n">
        <f aca="false">SUM(769,PRODUCT(SUM(B52-1),0.00625),0.003125)</f>
        <v>769.284375</v>
      </c>
      <c r="D52" s="26"/>
      <c r="E52" s="26"/>
      <c r="F52" s="28" t="s">
        <v>13</v>
      </c>
      <c r="G52" s="23"/>
      <c r="H52" s="25" t="n">
        <v>1006</v>
      </c>
      <c r="I52" s="24" t="n">
        <f aca="false">SUM(799,PRODUCT(SUM(H52-961),0.00625),0.003125)</f>
        <v>799.284375</v>
      </c>
      <c r="J52" s="26" t="s">
        <v>12</v>
      </c>
      <c r="K52" s="26"/>
      <c r="L52" s="28" t="s">
        <v>13</v>
      </c>
    </row>
    <row r="53" customFormat="false" ht="12.75" hidden="false" customHeight="false" outlineLevel="0" collapsed="false">
      <c r="B53" s="25" t="n">
        <v>47</v>
      </c>
      <c r="C53" s="20" t="n">
        <f aca="false">SUM(769,PRODUCT(SUM(B53-1),0.00625),0.003125)</f>
        <v>769.290625</v>
      </c>
      <c r="D53" s="26" t="n">
        <f aca="false">(SUM(C53:C54))/2</f>
        <v>769.29375</v>
      </c>
      <c r="E53" s="26"/>
      <c r="F53" s="28" t="s">
        <v>13</v>
      </c>
      <c r="G53" s="23"/>
      <c r="H53" s="25" t="n">
        <v>1007</v>
      </c>
      <c r="I53" s="24" t="n">
        <f aca="false">SUM(799,PRODUCT(SUM(H53-961),0.00625),0.003125)</f>
        <v>799.290625</v>
      </c>
      <c r="J53" s="26" t="n">
        <f aca="false">(SUM(I53:I54))/2</f>
        <v>799.29375</v>
      </c>
      <c r="K53" s="26"/>
      <c r="L53" s="28" t="s">
        <v>13</v>
      </c>
    </row>
    <row r="54" customFormat="false" ht="12.75" hidden="false" customHeight="false" outlineLevel="0" collapsed="false">
      <c r="B54" s="25" t="n">
        <v>48</v>
      </c>
      <c r="C54" s="20" t="n">
        <f aca="false">SUM(769,PRODUCT(SUM(B54-1),0.00625),0.003125)</f>
        <v>769.296875</v>
      </c>
      <c r="D54" s="26"/>
      <c r="E54" s="26"/>
      <c r="F54" s="28" t="s">
        <v>13</v>
      </c>
      <c r="G54" s="23"/>
      <c r="H54" s="25" t="n">
        <v>1008</v>
      </c>
      <c r="I54" s="24" t="n">
        <f aca="false">SUM(799,PRODUCT(SUM(H54-961),0.00625),0.003125)</f>
        <v>799.296875</v>
      </c>
      <c r="J54" s="26" t="s">
        <v>12</v>
      </c>
      <c r="K54" s="26"/>
      <c r="L54" s="28" t="s">
        <v>13</v>
      </c>
    </row>
    <row r="55" customFormat="false" ht="12.75" hidden="false" customHeight="false" outlineLevel="0" collapsed="false">
      <c r="B55" s="25" t="n">
        <v>49</v>
      </c>
      <c r="C55" s="20" t="n">
        <f aca="false">SUM(769,PRODUCT(SUM(B55-1),0.00625),0.003125)</f>
        <v>769.303125</v>
      </c>
      <c r="D55" s="21" t="n">
        <f aca="false">(SUM(C55:C56))/2</f>
        <v>769.30625</v>
      </c>
      <c r="E55" s="21" t="n">
        <f aca="false">(SUM(D55:D57))/2</f>
        <v>769.3125</v>
      </c>
      <c r="F55" s="28" t="s">
        <v>13</v>
      </c>
      <c r="G55" s="23"/>
      <c r="H55" s="25" t="n">
        <v>1009</v>
      </c>
      <c r="I55" s="24" t="n">
        <f aca="false">SUM(799,PRODUCT(SUM(H55-961),0.00625),0.003125)</f>
        <v>799.303125</v>
      </c>
      <c r="J55" s="26" t="n">
        <f aca="false">(SUM(I55:I56))/2</f>
        <v>799.30625</v>
      </c>
      <c r="K55" s="26" t="n">
        <f aca="false">(SUM(J55:J57))/2</f>
        <v>799.3125</v>
      </c>
      <c r="L55" s="28" t="s">
        <v>13</v>
      </c>
    </row>
    <row r="56" customFormat="false" ht="12.75" hidden="false" customHeight="false" outlineLevel="0" collapsed="false">
      <c r="B56" s="25" t="n">
        <v>50</v>
      </c>
      <c r="C56" s="20" t="n">
        <f aca="false">SUM(769,PRODUCT(SUM(B56-1),0.00625),0.003125)</f>
        <v>769.309375</v>
      </c>
      <c r="D56" s="26"/>
      <c r="E56" s="26"/>
      <c r="F56" s="28" t="s">
        <v>13</v>
      </c>
      <c r="G56" s="23"/>
      <c r="H56" s="25" t="n">
        <v>1010</v>
      </c>
      <c r="I56" s="24" t="n">
        <f aca="false">SUM(799,PRODUCT(SUM(H56-961),0.00625),0.003125)</f>
        <v>799.309375</v>
      </c>
      <c r="J56" s="26" t="s">
        <v>12</v>
      </c>
      <c r="K56" s="26"/>
      <c r="L56" s="28" t="s">
        <v>13</v>
      </c>
    </row>
    <row r="57" customFormat="false" ht="12.75" hidden="false" customHeight="false" outlineLevel="0" collapsed="false">
      <c r="B57" s="25" t="n">
        <v>51</v>
      </c>
      <c r="C57" s="20" t="n">
        <f aca="false">SUM(769,PRODUCT(SUM(B57-1),0.00625),0.003125)</f>
        <v>769.315625</v>
      </c>
      <c r="D57" s="26" t="n">
        <f aca="false">(SUM(C57:C58))/2</f>
        <v>769.31875</v>
      </c>
      <c r="E57" s="26"/>
      <c r="F57" s="28" t="s">
        <v>13</v>
      </c>
      <c r="G57" s="23"/>
      <c r="H57" s="25" t="n">
        <v>1011</v>
      </c>
      <c r="I57" s="24" t="n">
        <f aca="false">SUM(799,PRODUCT(SUM(H57-961),0.00625),0.003125)</f>
        <v>799.315625</v>
      </c>
      <c r="J57" s="26" t="n">
        <f aca="false">(SUM(I57:I58))/2</f>
        <v>799.31875</v>
      </c>
      <c r="K57" s="26"/>
      <c r="L57" s="28" t="s">
        <v>13</v>
      </c>
    </row>
    <row r="58" customFormat="false" ht="12.75" hidden="false" customHeight="false" outlineLevel="0" collapsed="false">
      <c r="B58" s="25" t="n">
        <v>52</v>
      </c>
      <c r="C58" s="20" t="n">
        <f aca="false">SUM(769,PRODUCT(SUM(B58-1),0.00625),0.003125)</f>
        <v>769.321875</v>
      </c>
      <c r="D58" s="26"/>
      <c r="E58" s="26"/>
      <c r="F58" s="28" t="s">
        <v>13</v>
      </c>
      <c r="G58" s="23"/>
      <c r="H58" s="25" t="n">
        <v>1012</v>
      </c>
      <c r="I58" s="24" t="n">
        <f aca="false">SUM(799,PRODUCT(SUM(H58-961),0.00625),0.003125)</f>
        <v>799.321875</v>
      </c>
      <c r="J58" s="26" t="s">
        <v>12</v>
      </c>
      <c r="K58" s="26"/>
      <c r="L58" s="28" t="s">
        <v>13</v>
      </c>
    </row>
    <row r="59" customFormat="false" ht="12.75" hidden="false" customHeight="false" outlineLevel="0" collapsed="false">
      <c r="B59" s="25" t="n">
        <v>53</v>
      </c>
      <c r="C59" s="20" t="n">
        <f aca="false">SUM(769,PRODUCT(SUM(B59-1),0.00625),0.003125)</f>
        <v>769.328125</v>
      </c>
      <c r="D59" s="21" t="n">
        <f aca="false">(SUM(C59:C60))/2</f>
        <v>769.33125</v>
      </c>
      <c r="E59" s="21" t="n">
        <f aca="false">(SUM(D59:D61))/2</f>
        <v>769.3375</v>
      </c>
      <c r="F59" s="28" t="s">
        <v>13</v>
      </c>
      <c r="G59" s="23"/>
      <c r="H59" s="25" t="n">
        <v>1013</v>
      </c>
      <c r="I59" s="24" t="n">
        <f aca="false">SUM(799,PRODUCT(SUM(H59-961),0.00625),0.003125)</f>
        <v>799.328125</v>
      </c>
      <c r="J59" s="26" t="n">
        <f aca="false">(SUM(I59:I60))/2</f>
        <v>799.33125</v>
      </c>
      <c r="K59" s="26" t="n">
        <f aca="false">(SUM(J59:J61))/2</f>
        <v>799.3375</v>
      </c>
      <c r="L59" s="28" t="s">
        <v>13</v>
      </c>
    </row>
    <row r="60" customFormat="false" ht="12.75" hidden="false" customHeight="false" outlineLevel="0" collapsed="false">
      <c r="B60" s="25" t="n">
        <v>54</v>
      </c>
      <c r="C60" s="20" t="n">
        <f aca="false">SUM(769,PRODUCT(SUM(B60-1),0.00625),0.003125)</f>
        <v>769.334375</v>
      </c>
      <c r="D60" s="26"/>
      <c r="E60" s="26"/>
      <c r="F60" s="28" t="s">
        <v>13</v>
      </c>
      <c r="G60" s="23"/>
      <c r="H60" s="25" t="n">
        <v>1014</v>
      </c>
      <c r="I60" s="24" t="n">
        <f aca="false">SUM(799,PRODUCT(SUM(H60-961),0.00625),0.003125)</f>
        <v>799.334375</v>
      </c>
      <c r="J60" s="26" t="s">
        <v>12</v>
      </c>
      <c r="K60" s="26"/>
      <c r="L60" s="28" t="s">
        <v>13</v>
      </c>
    </row>
    <row r="61" customFormat="false" ht="12.75" hidden="false" customHeight="false" outlineLevel="0" collapsed="false">
      <c r="B61" s="25" t="n">
        <v>55</v>
      </c>
      <c r="C61" s="20" t="n">
        <f aca="false">SUM(769,PRODUCT(SUM(B61-1),0.00625),0.003125)</f>
        <v>769.340625</v>
      </c>
      <c r="D61" s="26" t="n">
        <f aca="false">(SUM(C61:C62))/2</f>
        <v>769.34375</v>
      </c>
      <c r="E61" s="26"/>
      <c r="F61" s="28" t="s">
        <v>13</v>
      </c>
      <c r="G61" s="23"/>
      <c r="H61" s="25" t="n">
        <v>1015</v>
      </c>
      <c r="I61" s="24" t="n">
        <f aca="false">SUM(799,PRODUCT(SUM(H61-961),0.00625),0.003125)</f>
        <v>799.340625</v>
      </c>
      <c r="J61" s="26" t="n">
        <f aca="false">(SUM(I61:I62))/2</f>
        <v>799.34375</v>
      </c>
      <c r="K61" s="26"/>
      <c r="L61" s="28" t="s">
        <v>13</v>
      </c>
    </row>
    <row r="62" customFormat="false" ht="12.75" hidden="false" customHeight="false" outlineLevel="0" collapsed="false">
      <c r="B62" s="25" t="n">
        <v>56</v>
      </c>
      <c r="C62" s="20" t="n">
        <f aca="false">SUM(769,PRODUCT(SUM(B62-1),0.00625),0.003125)</f>
        <v>769.346875</v>
      </c>
      <c r="D62" s="26"/>
      <c r="E62" s="26"/>
      <c r="F62" s="28" t="s">
        <v>13</v>
      </c>
      <c r="G62" s="23"/>
      <c r="H62" s="25" t="n">
        <v>1016</v>
      </c>
      <c r="I62" s="24" t="n">
        <f aca="false">SUM(799,PRODUCT(SUM(H62-961),0.00625),0.003125)</f>
        <v>799.346875</v>
      </c>
      <c r="J62" s="26" t="s">
        <v>12</v>
      </c>
      <c r="K62" s="26"/>
      <c r="L62" s="28" t="s">
        <v>13</v>
      </c>
    </row>
    <row r="63" customFormat="false" ht="12.75" hidden="false" customHeight="false" outlineLevel="0" collapsed="false">
      <c r="B63" s="25" t="n">
        <v>57</v>
      </c>
      <c r="C63" s="20" t="n">
        <f aca="false">SUM(769,PRODUCT(SUM(B63-1),0.00625),0.003125)</f>
        <v>769.353125</v>
      </c>
      <c r="D63" s="21" t="n">
        <f aca="false">(SUM(C63:C64))/2</f>
        <v>769.35625</v>
      </c>
      <c r="E63" s="21" t="n">
        <f aca="false">(SUM(D63:D65))/2</f>
        <v>769.3625</v>
      </c>
      <c r="F63" s="28" t="s">
        <v>13</v>
      </c>
      <c r="G63" s="23"/>
      <c r="H63" s="25" t="n">
        <v>1017</v>
      </c>
      <c r="I63" s="24" t="n">
        <f aca="false">SUM(799,PRODUCT(SUM(H63-961),0.00625),0.003125)</f>
        <v>799.353125</v>
      </c>
      <c r="J63" s="26" t="n">
        <f aca="false">(SUM(I63:I64))/2</f>
        <v>799.35625</v>
      </c>
      <c r="K63" s="26" t="n">
        <f aca="false">(SUM(J63:J65))/2</f>
        <v>799.3625</v>
      </c>
      <c r="L63" s="28" t="s">
        <v>13</v>
      </c>
    </row>
    <row r="64" customFormat="false" ht="12.75" hidden="false" customHeight="false" outlineLevel="0" collapsed="false">
      <c r="B64" s="25" t="n">
        <v>58</v>
      </c>
      <c r="C64" s="20" t="n">
        <f aca="false">SUM(769,PRODUCT(SUM(B64-1),0.00625),0.003125)</f>
        <v>769.359375</v>
      </c>
      <c r="D64" s="26"/>
      <c r="E64" s="26"/>
      <c r="F64" s="28" t="s">
        <v>13</v>
      </c>
      <c r="G64" s="23"/>
      <c r="H64" s="25" t="n">
        <v>1018</v>
      </c>
      <c r="I64" s="24" t="n">
        <f aca="false">SUM(799,PRODUCT(SUM(H64-961),0.00625),0.003125)</f>
        <v>799.359375</v>
      </c>
      <c r="J64" s="26" t="s">
        <v>12</v>
      </c>
      <c r="K64" s="26"/>
      <c r="L64" s="28" t="s">
        <v>13</v>
      </c>
    </row>
    <row r="65" customFormat="false" ht="12.75" hidden="false" customHeight="false" outlineLevel="0" collapsed="false">
      <c r="B65" s="25" t="n">
        <v>59</v>
      </c>
      <c r="C65" s="20" t="n">
        <f aca="false">SUM(769,PRODUCT(SUM(B65-1),0.00625),0.003125)</f>
        <v>769.365625</v>
      </c>
      <c r="D65" s="26" t="n">
        <f aca="false">(SUM(C65:C66))/2</f>
        <v>769.36875</v>
      </c>
      <c r="E65" s="26"/>
      <c r="F65" s="28" t="s">
        <v>13</v>
      </c>
      <c r="G65" s="23"/>
      <c r="H65" s="25" t="n">
        <v>1019</v>
      </c>
      <c r="I65" s="24" t="n">
        <f aca="false">SUM(799,PRODUCT(SUM(H65-961),0.00625),0.003125)</f>
        <v>799.365625</v>
      </c>
      <c r="J65" s="26" t="n">
        <f aca="false">(SUM(I65:I66))/2</f>
        <v>799.36875</v>
      </c>
      <c r="K65" s="26"/>
      <c r="L65" s="28" t="s">
        <v>13</v>
      </c>
    </row>
    <row r="66" customFormat="false" ht="12.75" hidden="false" customHeight="false" outlineLevel="0" collapsed="false">
      <c r="B66" s="25" t="n">
        <v>60</v>
      </c>
      <c r="C66" s="20" t="n">
        <f aca="false">SUM(769,PRODUCT(SUM(B66-1),0.00625),0.003125)</f>
        <v>769.371875</v>
      </c>
      <c r="D66" s="26"/>
      <c r="E66" s="26"/>
      <c r="F66" s="28" t="s">
        <v>13</v>
      </c>
      <c r="G66" s="23"/>
      <c r="H66" s="25" t="n">
        <v>1020</v>
      </c>
      <c r="I66" s="24" t="n">
        <f aca="false">SUM(799,PRODUCT(SUM(H66-961),0.00625),0.003125)</f>
        <v>799.371875</v>
      </c>
      <c r="J66" s="26" t="s">
        <v>12</v>
      </c>
      <c r="K66" s="26"/>
      <c r="L66" s="28" t="s">
        <v>13</v>
      </c>
    </row>
    <row r="67" customFormat="false" ht="12.75" hidden="false" customHeight="false" outlineLevel="0" collapsed="false">
      <c r="B67" s="25" t="n">
        <v>61</v>
      </c>
      <c r="C67" s="20" t="n">
        <f aca="false">SUM(769,PRODUCT(SUM(B67-1),0.00625),0.003125)</f>
        <v>769.378125</v>
      </c>
      <c r="D67" s="21" t="n">
        <f aca="false">(SUM(C67:C68))/2</f>
        <v>769.38125</v>
      </c>
      <c r="E67" s="21" t="n">
        <f aca="false">(SUM(D67:D69))/2</f>
        <v>769.3875</v>
      </c>
      <c r="F67" s="32" t="s">
        <v>17</v>
      </c>
      <c r="G67" s="23"/>
      <c r="H67" s="25" t="n">
        <v>1021</v>
      </c>
      <c r="I67" s="24" t="n">
        <f aca="false">SUM(799,PRODUCT(SUM(H67-961),0.00625),0.003125)</f>
        <v>799.378125</v>
      </c>
      <c r="J67" s="26" t="n">
        <f aca="false">(SUM(I67:I68))/2</f>
        <v>799.38125</v>
      </c>
      <c r="K67" s="26" t="n">
        <f aca="false">(SUM(J67:J69))/2</f>
        <v>799.3875</v>
      </c>
      <c r="L67" s="32" t="s">
        <v>17</v>
      </c>
    </row>
    <row r="68" customFormat="false" ht="12.75" hidden="false" customHeight="false" outlineLevel="0" collapsed="false">
      <c r="B68" s="25" t="n">
        <v>62</v>
      </c>
      <c r="C68" s="20" t="n">
        <f aca="false">SUM(769,PRODUCT(SUM(B68-1),0.00625),0.003125)</f>
        <v>769.384375</v>
      </c>
      <c r="D68" s="26"/>
      <c r="E68" s="26"/>
      <c r="F68" s="32" t="s">
        <v>17</v>
      </c>
      <c r="G68" s="23"/>
      <c r="H68" s="25" t="n">
        <v>1022</v>
      </c>
      <c r="I68" s="24" t="n">
        <f aca="false">SUM(799,PRODUCT(SUM(H68-961),0.00625),0.003125)</f>
        <v>799.384375</v>
      </c>
      <c r="J68" s="26" t="s">
        <v>12</v>
      </c>
      <c r="K68" s="26"/>
      <c r="L68" s="32" t="s">
        <v>17</v>
      </c>
    </row>
    <row r="69" customFormat="false" ht="12.75" hidden="false" customHeight="false" outlineLevel="0" collapsed="false">
      <c r="B69" s="25" t="n">
        <v>63</v>
      </c>
      <c r="C69" s="20" t="n">
        <f aca="false">SUM(769,PRODUCT(SUM(B69-1),0.00625),0.003125)</f>
        <v>769.390625</v>
      </c>
      <c r="D69" s="26" t="n">
        <f aca="false">(SUM(C69:C70))/2</f>
        <v>769.39375</v>
      </c>
      <c r="E69" s="26"/>
      <c r="F69" s="30" t="s">
        <v>15</v>
      </c>
      <c r="G69" s="23"/>
      <c r="H69" s="25" t="n">
        <v>1023</v>
      </c>
      <c r="I69" s="24" t="n">
        <f aca="false">SUM(799,PRODUCT(SUM(H69-961),0.00625),0.003125)</f>
        <v>799.390625</v>
      </c>
      <c r="J69" s="26" t="n">
        <f aca="false">(SUM(I69:I70))/2</f>
        <v>799.39375</v>
      </c>
      <c r="K69" s="26"/>
      <c r="L69" s="30" t="s">
        <v>15</v>
      </c>
    </row>
    <row r="70" customFormat="false" ht="12.75" hidden="false" customHeight="false" outlineLevel="0" collapsed="false">
      <c r="B70" s="25" t="n">
        <v>64</v>
      </c>
      <c r="C70" s="20" t="n">
        <f aca="false">SUM(769,PRODUCT(SUM(B70-1),0.00625),0.003125)</f>
        <v>769.396875</v>
      </c>
      <c r="D70" s="26"/>
      <c r="E70" s="26"/>
      <c r="F70" s="30" t="s">
        <v>15</v>
      </c>
      <c r="G70" s="23"/>
      <c r="H70" s="25" t="n">
        <v>1024</v>
      </c>
      <c r="I70" s="24" t="n">
        <f aca="false">SUM(799,PRODUCT(SUM(H70-961),0.00625),0.003125)</f>
        <v>799.396875</v>
      </c>
      <c r="J70" s="26" t="s">
        <v>12</v>
      </c>
      <c r="K70" s="26"/>
      <c r="L70" s="30" t="s">
        <v>15</v>
      </c>
    </row>
    <row r="71" customFormat="false" ht="12.75" hidden="false" customHeight="false" outlineLevel="0" collapsed="false">
      <c r="B71" s="25" t="n">
        <v>65</v>
      </c>
      <c r="C71" s="20" t="n">
        <f aca="false">SUM(769,PRODUCT(SUM(B71-1),0.00625),0.003125)</f>
        <v>769.403125</v>
      </c>
      <c r="D71" s="21" t="n">
        <f aca="false">(SUM(C71:C72))/2</f>
        <v>769.40625</v>
      </c>
      <c r="E71" s="21" t="n">
        <f aca="false">(SUM(D71:D73))/2</f>
        <v>769.4125</v>
      </c>
      <c r="F71" s="31" t="s">
        <v>16</v>
      </c>
      <c r="G71" s="23"/>
      <c r="H71" s="25" t="n">
        <v>1025</v>
      </c>
      <c r="I71" s="24" t="n">
        <f aca="false">SUM(799,PRODUCT(SUM(H71-961),0.00625),0.003125)</f>
        <v>799.403125</v>
      </c>
      <c r="J71" s="26" t="n">
        <f aca="false">(SUM(I71:I72))/2</f>
        <v>799.40625</v>
      </c>
      <c r="K71" s="26" t="n">
        <f aca="false">(SUM(J71:J73))/2</f>
        <v>799.4125</v>
      </c>
      <c r="L71" s="31" t="s">
        <v>16</v>
      </c>
    </row>
    <row r="72" customFormat="false" ht="12.75" hidden="false" customHeight="false" outlineLevel="0" collapsed="false">
      <c r="B72" s="25" t="n">
        <v>66</v>
      </c>
      <c r="C72" s="20" t="n">
        <f aca="false">SUM(769,PRODUCT(SUM(B72-1),0.00625),0.003125)</f>
        <v>769.409375</v>
      </c>
      <c r="D72" s="26"/>
      <c r="E72" s="26"/>
      <c r="F72" s="31" t="s">
        <v>16</v>
      </c>
      <c r="G72" s="23"/>
      <c r="H72" s="25" t="n">
        <v>1026</v>
      </c>
      <c r="I72" s="24" t="n">
        <f aca="false">SUM(799,PRODUCT(SUM(H72-961),0.00625),0.003125)</f>
        <v>799.409375</v>
      </c>
      <c r="J72" s="26" t="s">
        <v>12</v>
      </c>
      <c r="K72" s="26"/>
      <c r="L72" s="31" t="s">
        <v>16</v>
      </c>
    </row>
    <row r="73" customFormat="false" ht="12.75" hidden="false" customHeight="false" outlineLevel="0" collapsed="false">
      <c r="B73" s="25" t="n">
        <v>67</v>
      </c>
      <c r="C73" s="20" t="n">
        <f aca="false">SUM(769,PRODUCT(SUM(B73-1),0.00625),0.003125)</f>
        <v>769.415625</v>
      </c>
      <c r="D73" s="26" t="n">
        <f aca="false">(SUM(C73:C74))/2</f>
        <v>769.41875</v>
      </c>
      <c r="E73" s="26"/>
      <c r="F73" s="31" t="s">
        <v>16</v>
      </c>
      <c r="G73" s="23"/>
      <c r="H73" s="25" t="n">
        <v>1027</v>
      </c>
      <c r="I73" s="24" t="n">
        <f aca="false">SUM(799,PRODUCT(SUM(H73-961),0.00625),0.003125)</f>
        <v>799.415625</v>
      </c>
      <c r="J73" s="26" t="n">
        <f aca="false">(SUM(I73:I74))/2</f>
        <v>799.41875</v>
      </c>
      <c r="K73" s="26"/>
      <c r="L73" s="31" t="s">
        <v>16</v>
      </c>
    </row>
    <row r="74" customFormat="false" ht="12.75" hidden="false" customHeight="false" outlineLevel="0" collapsed="false">
      <c r="B74" s="25" t="n">
        <v>68</v>
      </c>
      <c r="C74" s="20" t="n">
        <f aca="false">SUM(769,PRODUCT(SUM(B74-1),0.00625),0.003125)</f>
        <v>769.421875</v>
      </c>
      <c r="D74" s="26"/>
      <c r="E74" s="26"/>
      <c r="F74" s="31" t="s">
        <v>16</v>
      </c>
      <c r="G74" s="23"/>
      <c r="H74" s="25" t="n">
        <v>1028</v>
      </c>
      <c r="I74" s="24" t="n">
        <f aca="false">SUM(799,PRODUCT(SUM(H74-961),0.00625),0.003125)</f>
        <v>799.421875</v>
      </c>
      <c r="J74" s="26" t="s">
        <v>12</v>
      </c>
      <c r="K74" s="26"/>
      <c r="L74" s="31" t="s">
        <v>16</v>
      </c>
    </row>
    <row r="75" customFormat="false" ht="12.75" hidden="false" customHeight="false" outlineLevel="0" collapsed="false">
      <c r="B75" s="25" t="n">
        <v>69</v>
      </c>
      <c r="C75" s="20" t="n">
        <f aca="false">SUM(769,PRODUCT(SUM(B75-1),0.00625),0.003125)</f>
        <v>769.428125</v>
      </c>
      <c r="D75" s="21" t="n">
        <f aca="false">(SUM(C75:C76))/2</f>
        <v>769.43125</v>
      </c>
      <c r="E75" s="21" t="n">
        <f aca="false">(SUM(D75:D77))/2</f>
        <v>769.4375</v>
      </c>
      <c r="F75" s="31" t="s">
        <v>16</v>
      </c>
      <c r="G75" s="23"/>
      <c r="H75" s="25" t="n">
        <v>1029</v>
      </c>
      <c r="I75" s="24" t="n">
        <f aca="false">SUM(799,PRODUCT(SUM(H75-961),0.00625),0.003125)</f>
        <v>799.428125</v>
      </c>
      <c r="J75" s="26" t="n">
        <f aca="false">(SUM(I75:I76))/2</f>
        <v>799.43125</v>
      </c>
      <c r="K75" s="26" t="n">
        <f aca="false">(SUM(J75:J77))/2</f>
        <v>799.4375</v>
      </c>
      <c r="L75" s="31" t="s">
        <v>16</v>
      </c>
    </row>
    <row r="76" customFormat="false" ht="12.75" hidden="false" customHeight="false" outlineLevel="0" collapsed="false">
      <c r="B76" s="25" t="n">
        <v>70</v>
      </c>
      <c r="C76" s="20" t="n">
        <f aca="false">SUM(769,PRODUCT(SUM(B76-1),0.00625),0.003125)</f>
        <v>769.434375</v>
      </c>
      <c r="D76" s="26"/>
      <c r="E76" s="26"/>
      <c r="F76" s="31" t="s">
        <v>16</v>
      </c>
      <c r="G76" s="23"/>
      <c r="H76" s="25" t="n">
        <v>1030</v>
      </c>
      <c r="I76" s="24" t="n">
        <f aca="false">SUM(799,PRODUCT(SUM(H76-961),0.00625),0.003125)</f>
        <v>799.434375</v>
      </c>
      <c r="J76" s="26" t="s">
        <v>12</v>
      </c>
      <c r="K76" s="26"/>
      <c r="L76" s="31" t="s">
        <v>16</v>
      </c>
    </row>
    <row r="77" customFormat="false" ht="12.75" hidden="false" customHeight="false" outlineLevel="0" collapsed="false">
      <c r="B77" s="25" t="n">
        <v>71</v>
      </c>
      <c r="C77" s="20" t="n">
        <f aca="false">SUM(769,PRODUCT(SUM(B77-1),0.00625),0.003125)</f>
        <v>769.440625</v>
      </c>
      <c r="D77" s="26" t="n">
        <f aca="false">(SUM(C77:C78))/2</f>
        <v>769.44375</v>
      </c>
      <c r="E77" s="26"/>
      <c r="F77" s="31" t="s">
        <v>16</v>
      </c>
      <c r="G77" s="23"/>
      <c r="H77" s="25" t="n">
        <v>1031</v>
      </c>
      <c r="I77" s="24" t="n">
        <f aca="false">SUM(799,PRODUCT(SUM(H77-961),0.00625),0.003125)</f>
        <v>799.440625</v>
      </c>
      <c r="J77" s="26" t="n">
        <f aca="false">(SUM(I77:I78))/2</f>
        <v>799.44375</v>
      </c>
      <c r="K77" s="26"/>
      <c r="L77" s="31" t="s">
        <v>16</v>
      </c>
    </row>
    <row r="78" customFormat="false" ht="12.75" hidden="false" customHeight="false" outlineLevel="0" collapsed="false">
      <c r="B78" s="25" t="n">
        <v>72</v>
      </c>
      <c r="C78" s="20" t="n">
        <f aca="false">SUM(769,PRODUCT(SUM(B78-1),0.00625),0.003125)</f>
        <v>769.446875</v>
      </c>
      <c r="D78" s="26"/>
      <c r="E78" s="26"/>
      <c r="F78" s="31" t="s">
        <v>16</v>
      </c>
      <c r="G78" s="23"/>
      <c r="H78" s="25" t="n">
        <v>1032</v>
      </c>
      <c r="I78" s="24" t="n">
        <f aca="false">SUM(799,PRODUCT(SUM(H78-961),0.00625),0.003125)</f>
        <v>799.446875</v>
      </c>
      <c r="J78" s="26" t="s">
        <v>12</v>
      </c>
      <c r="K78" s="26"/>
      <c r="L78" s="31" t="s">
        <v>16</v>
      </c>
    </row>
    <row r="79" customFormat="false" ht="12.75" hidden="false" customHeight="false" outlineLevel="0" collapsed="false">
      <c r="B79" s="25" t="n">
        <v>73</v>
      </c>
      <c r="C79" s="20" t="n">
        <f aca="false">SUM(769,PRODUCT(SUM(B79-1),0.00625),0.003125)</f>
        <v>769.453125</v>
      </c>
      <c r="D79" s="21" t="n">
        <f aca="false">(SUM(C79:C80))/2</f>
        <v>769.45625</v>
      </c>
      <c r="E79" s="21" t="n">
        <f aca="false">(SUM(D79:D81))/2</f>
        <v>769.4625</v>
      </c>
      <c r="F79" s="31" t="s">
        <v>16</v>
      </c>
      <c r="G79" s="23"/>
      <c r="H79" s="25" t="n">
        <v>1033</v>
      </c>
      <c r="I79" s="24" t="n">
        <f aca="false">SUM(799,PRODUCT(SUM(H79-961),0.00625),0.003125)</f>
        <v>799.453125</v>
      </c>
      <c r="J79" s="26" t="n">
        <f aca="false">(SUM(I79:I80))/2</f>
        <v>799.45625</v>
      </c>
      <c r="K79" s="26" t="n">
        <f aca="false">(SUM(J79:J81))/2</f>
        <v>799.4625</v>
      </c>
      <c r="L79" s="31" t="s">
        <v>16</v>
      </c>
    </row>
    <row r="80" customFormat="false" ht="12.75" hidden="false" customHeight="false" outlineLevel="0" collapsed="false">
      <c r="B80" s="25" t="n">
        <v>74</v>
      </c>
      <c r="C80" s="20" t="n">
        <f aca="false">SUM(769,PRODUCT(SUM(B80-1),0.00625),0.003125)</f>
        <v>769.459375</v>
      </c>
      <c r="D80" s="26"/>
      <c r="E80" s="26"/>
      <c r="F80" s="31" t="s">
        <v>16</v>
      </c>
      <c r="G80" s="23"/>
      <c r="H80" s="25" t="n">
        <v>1034</v>
      </c>
      <c r="I80" s="24" t="n">
        <f aca="false">SUM(799,PRODUCT(SUM(H80-961),0.00625),0.003125)</f>
        <v>799.459375</v>
      </c>
      <c r="J80" s="26" t="s">
        <v>12</v>
      </c>
      <c r="K80" s="26"/>
      <c r="L80" s="31" t="s">
        <v>16</v>
      </c>
    </row>
    <row r="81" customFormat="false" ht="12.75" hidden="false" customHeight="false" outlineLevel="0" collapsed="false">
      <c r="B81" s="25" t="n">
        <v>75</v>
      </c>
      <c r="C81" s="20" t="n">
        <f aca="false">SUM(769,PRODUCT(SUM(B81-1),0.00625),0.003125)</f>
        <v>769.465625</v>
      </c>
      <c r="D81" s="26" t="n">
        <f aca="false">(SUM(C81:C82))/2</f>
        <v>769.46875</v>
      </c>
      <c r="E81" s="26"/>
      <c r="F81" s="31" t="s">
        <v>16</v>
      </c>
      <c r="G81" s="23"/>
      <c r="H81" s="25" t="n">
        <v>1035</v>
      </c>
      <c r="I81" s="24" t="n">
        <f aca="false">SUM(799,PRODUCT(SUM(H81-961),0.00625),0.003125)</f>
        <v>799.465625</v>
      </c>
      <c r="J81" s="26" t="n">
        <f aca="false">(SUM(I81:I82))/2</f>
        <v>799.46875</v>
      </c>
      <c r="K81" s="26"/>
      <c r="L81" s="31" t="s">
        <v>16</v>
      </c>
    </row>
    <row r="82" customFormat="false" ht="12.75" hidden="false" customHeight="false" outlineLevel="0" collapsed="false">
      <c r="B82" s="25" t="n">
        <v>76</v>
      </c>
      <c r="C82" s="20" t="n">
        <f aca="false">SUM(769,PRODUCT(SUM(B82-1),0.00625),0.003125)</f>
        <v>769.471875</v>
      </c>
      <c r="D82" s="26"/>
      <c r="E82" s="26"/>
      <c r="F82" s="31" t="s">
        <v>16</v>
      </c>
      <c r="G82" s="23"/>
      <c r="H82" s="25" t="n">
        <v>1036</v>
      </c>
      <c r="I82" s="24" t="n">
        <f aca="false">SUM(799,PRODUCT(SUM(H82-961),0.00625),0.003125)</f>
        <v>799.471875</v>
      </c>
      <c r="J82" s="26" t="s">
        <v>12</v>
      </c>
      <c r="K82" s="26"/>
      <c r="L82" s="31" t="s">
        <v>16</v>
      </c>
    </row>
    <row r="83" customFormat="false" ht="12.75" hidden="false" customHeight="false" outlineLevel="0" collapsed="false">
      <c r="B83" s="25" t="n">
        <v>77</v>
      </c>
      <c r="C83" s="20" t="n">
        <f aca="false">SUM(769,PRODUCT(SUM(B83-1),0.00625),0.003125)</f>
        <v>769.478125</v>
      </c>
      <c r="D83" s="21" t="n">
        <f aca="false">(SUM(C83:C84))/2</f>
        <v>769.48125</v>
      </c>
      <c r="E83" s="21" t="n">
        <f aca="false">(SUM(D83:D85))/2</f>
        <v>769.4875</v>
      </c>
      <c r="F83" s="32" t="s">
        <v>19</v>
      </c>
      <c r="G83" s="23"/>
      <c r="H83" s="25" t="n">
        <v>1037</v>
      </c>
      <c r="I83" s="24" t="n">
        <f aca="false">SUM(799,PRODUCT(SUM(H83-961),0.00625),0.003125)</f>
        <v>799.478125</v>
      </c>
      <c r="J83" s="26" t="n">
        <f aca="false">(SUM(I83:I84))/2</f>
        <v>799.48125</v>
      </c>
      <c r="K83" s="26" t="n">
        <f aca="false">(SUM(J83:J85))/2</f>
        <v>799.4875</v>
      </c>
      <c r="L83" s="32" t="s">
        <v>19</v>
      </c>
    </row>
    <row r="84" customFormat="false" ht="12.75" hidden="false" customHeight="false" outlineLevel="0" collapsed="false">
      <c r="B84" s="25" t="n">
        <v>78</v>
      </c>
      <c r="C84" s="20" t="n">
        <f aca="false">SUM(769,PRODUCT(SUM(B84-1),0.00625),0.003125)</f>
        <v>769.484375</v>
      </c>
      <c r="D84" s="26"/>
      <c r="E84" s="26"/>
      <c r="F84" s="32" t="s">
        <v>19</v>
      </c>
      <c r="G84" s="23"/>
      <c r="H84" s="25" t="n">
        <v>1038</v>
      </c>
      <c r="I84" s="24" t="n">
        <f aca="false">SUM(799,PRODUCT(SUM(H84-961),0.00625),0.003125)</f>
        <v>799.484375</v>
      </c>
      <c r="J84" s="26" t="s">
        <v>12</v>
      </c>
      <c r="K84" s="26"/>
      <c r="L84" s="32" t="s">
        <v>19</v>
      </c>
    </row>
    <row r="85" customFormat="false" ht="12.75" hidden="false" customHeight="false" outlineLevel="0" collapsed="false">
      <c r="B85" s="25" t="n">
        <v>79</v>
      </c>
      <c r="C85" s="20" t="n">
        <f aca="false">SUM(769,PRODUCT(SUM(B85-1),0.00625),0.003125)</f>
        <v>769.490625</v>
      </c>
      <c r="D85" s="26" t="n">
        <f aca="false">(SUM(C85:C86))/2</f>
        <v>769.49375</v>
      </c>
      <c r="E85" s="26"/>
      <c r="F85" s="30" t="s">
        <v>15</v>
      </c>
      <c r="G85" s="23"/>
      <c r="H85" s="25" t="n">
        <v>1039</v>
      </c>
      <c r="I85" s="24" t="n">
        <f aca="false">SUM(799,PRODUCT(SUM(H85-961),0.00625),0.003125)</f>
        <v>799.490625</v>
      </c>
      <c r="J85" s="26" t="n">
        <f aca="false">(SUM(I85:I86))/2</f>
        <v>799.49375</v>
      </c>
      <c r="K85" s="26"/>
      <c r="L85" s="30" t="s">
        <v>15</v>
      </c>
    </row>
    <row r="86" customFormat="false" ht="12.75" hidden="false" customHeight="false" outlineLevel="0" collapsed="false">
      <c r="B86" s="25" t="n">
        <v>80</v>
      </c>
      <c r="C86" s="20" t="n">
        <f aca="false">SUM(769,PRODUCT(SUM(B86-1),0.00625),0.003125)</f>
        <v>769.496875</v>
      </c>
      <c r="D86" s="26"/>
      <c r="E86" s="26"/>
      <c r="F86" s="30" t="s">
        <v>15</v>
      </c>
      <c r="G86" s="23"/>
      <c r="H86" s="25" t="n">
        <v>1040</v>
      </c>
      <c r="I86" s="24" t="n">
        <f aca="false">SUM(799,PRODUCT(SUM(H86-961),0.00625),0.003125)</f>
        <v>799.496875</v>
      </c>
      <c r="J86" s="26" t="s">
        <v>12</v>
      </c>
      <c r="K86" s="26"/>
      <c r="L86" s="30" t="s">
        <v>15</v>
      </c>
    </row>
    <row r="87" customFormat="false" ht="12.75" hidden="false" customHeight="false" outlineLevel="0" collapsed="false">
      <c r="B87" s="25" t="n">
        <v>81</v>
      </c>
      <c r="C87" s="20" t="n">
        <f aca="false">SUM(769,PRODUCT(SUM(B87-1),0.00625),0.003125)</f>
        <v>769.503125</v>
      </c>
      <c r="D87" s="21" t="n">
        <f aca="false">(SUM(C87:C88))/2</f>
        <v>769.50625</v>
      </c>
      <c r="E87" s="21" t="n">
        <f aca="false">(SUM(D87:D89))/2</f>
        <v>769.5125</v>
      </c>
      <c r="F87" s="28" t="s">
        <v>13</v>
      </c>
      <c r="G87" s="23"/>
      <c r="H87" s="25" t="n">
        <v>1041</v>
      </c>
      <c r="I87" s="24" t="n">
        <f aca="false">SUM(799,PRODUCT(SUM(H87-961),0.00625),0.003125)</f>
        <v>799.503125</v>
      </c>
      <c r="J87" s="26" t="n">
        <f aca="false">(SUM(I87:I88))/2</f>
        <v>799.50625</v>
      </c>
      <c r="K87" s="26" t="n">
        <f aca="false">(SUM(J87:J89))/2</f>
        <v>799.5125</v>
      </c>
      <c r="L87" s="28" t="s">
        <v>13</v>
      </c>
    </row>
    <row r="88" customFormat="false" ht="12.75" hidden="false" customHeight="false" outlineLevel="0" collapsed="false">
      <c r="B88" s="25" t="n">
        <v>82</v>
      </c>
      <c r="C88" s="20" t="n">
        <f aca="false">SUM(769,PRODUCT(SUM(B88-1),0.00625),0.003125)</f>
        <v>769.509375</v>
      </c>
      <c r="D88" s="26"/>
      <c r="E88" s="26"/>
      <c r="F88" s="28" t="s">
        <v>13</v>
      </c>
      <c r="G88" s="23"/>
      <c r="H88" s="25" t="n">
        <v>1042</v>
      </c>
      <c r="I88" s="24" t="n">
        <f aca="false">SUM(799,PRODUCT(SUM(H88-961),0.00625),0.003125)</f>
        <v>799.509375</v>
      </c>
      <c r="J88" s="26" t="s">
        <v>12</v>
      </c>
      <c r="K88" s="26"/>
      <c r="L88" s="28" t="s">
        <v>13</v>
      </c>
    </row>
    <row r="89" customFormat="false" ht="12.75" hidden="false" customHeight="false" outlineLevel="0" collapsed="false">
      <c r="B89" s="25" t="n">
        <v>83</v>
      </c>
      <c r="C89" s="20" t="n">
        <f aca="false">SUM(769,PRODUCT(SUM(B89-1),0.00625),0.003125)</f>
        <v>769.515625</v>
      </c>
      <c r="D89" s="26" t="n">
        <f aca="false">(SUM(C89:C90))/2</f>
        <v>769.51875</v>
      </c>
      <c r="E89" s="26"/>
      <c r="F89" s="28" t="s">
        <v>13</v>
      </c>
      <c r="G89" s="23"/>
      <c r="H89" s="25" t="n">
        <v>1043</v>
      </c>
      <c r="I89" s="24" t="n">
        <f aca="false">SUM(799,PRODUCT(SUM(H89-961),0.00625),0.003125)</f>
        <v>799.515625</v>
      </c>
      <c r="J89" s="26" t="n">
        <f aca="false">(SUM(I89:I90))/2</f>
        <v>799.51875</v>
      </c>
      <c r="K89" s="26"/>
      <c r="L89" s="28" t="s">
        <v>13</v>
      </c>
    </row>
    <row r="90" customFormat="false" ht="12.75" hidden="false" customHeight="false" outlineLevel="0" collapsed="false">
      <c r="B90" s="25" t="n">
        <v>84</v>
      </c>
      <c r="C90" s="20" t="n">
        <f aca="false">SUM(769,PRODUCT(SUM(B90-1),0.00625),0.003125)</f>
        <v>769.521875</v>
      </c>
      <c r="D90" s="26"/>
      <c r="E90" s="26"/>
      <c r="F90" s="28" t="s">
        <v>13</v>
      </c>
      <c r="G90" s="23"/>
      <c r="H90" s="25" t="n">
        <v>1044</v>
      </c>
      <c r="I90" s="24" t="n">
        <f aca="false">SUM(799,PRODUCT(SUM(H90-961),0.00625),0.003125)</f>
        <v>799.521875</v>
      </c>
      <c r="J90" s="26" t="s">
        <v>12</v>
      </c>
      <c r="K90" s="26"/>
      <c r="L90" s="28" t="s">
        <v>13</v>
      </c>
    </row>
    <row r="91" customFormat="false" ht="12.75" hidden="false" customHeight="false" outlineLevel="0" collapsed="false">
      <c r="B91" s="25" t="n">
        <v>85</v>
      </c>
      <c r="C91" s="20" t="n">
        <f aca="false">SUM(769,PRODUCT(SUM(B91-1),0.00625),0.003125)</f>
        <v>769.528125</v>
      </c>
      <c r="D91" s="21" t="n">
        <f aca="false">(SUM(C91:C92))/2</f>
        <v>769.53125</v>
      </c>
      <c r="E91" s="21" t="n">
        <f aca="false">(SUM(D91:D93))/2</f>
        <v>769.5375</v>
      </c>
      <c r="F91" s="28" t="s">
        <v>13</v>
      </c>
      <c r="G91" s="23"/>
      <c r="H91" s="25" t="n">
        <v>1045</v>
      </c>
      <c r="I91" s="24" t="n">
        <f aca="false">SUM(799,PRODUCT(SUM(H91-961),0.00625),0.003125)</f>
        <v>799.528125</v>
      </c>
      <c r="J91" s="26" t="n">
        <f aca="false">(SUM(I91:I92))/2</f>
        <v>799.53125</v>
      </c>
      <c r="K91" s="26" t="n">
        <f aca="false">(SUM(J91:J93))/2</f>
        <v>799.5375</v>
      </c>
      <c r="L91" s="28" t="s">
        <v>13</v>
      </c>
    </row>
    <row r="92" customFormat="false" ht="12.75" hidden="false" customHeight="false" outlineLevel="0" collapsed="false">
      <c r="B92" s="25" t="n">
        <v>86</v>
      </c>
      <c r="C92" s="20" t="n">
        <f aca="false">SUM(769,PRODUCT(SUM(B92-1),0.00625),0.003125)</f>
        <v>769.534375</v>
      </c>
      <c r="D92" s="26"/>
      <c r="E92" s="26"/>
      <c r="F92" s="28" t="s">
        <v>13</v>
      </c>
      <c r="G92" s="23"/>
      <c r="H92" s="25" t="n">
        <v>1046</v>
      </c>
      <c r="I92" s="24" t="n">
        <f aca="false">SUM(799,PRODUCT(SUM(H92-961),0.00625),0.003125)</f>
        <v>799.534375</v>
      </c>
      <c r="J92" s="26" t="s">
        <v>12</v>
      </c>
      <c r="K92" s="26"/>
      <c r="L92" s="28" t="s">
        <v>13</v>
      </c>
    </row>
    <row r="93" customFormat="false" ht="12.75" hidden="false" customHeight="false" outlineLevel="0" collapsed="false">
      <c r="B93" s="25" t="n">
        <v>87</v>
      </c>
      <c r="C93" s="20" t="n">
        <f aca="false">SUM(769,PRODUCT(SUM(B93-1),0.00625),0.003125)</f>
        <v>769.540625</v>
      </c>
      <c r="D93" s="26" t="n">
        <f aca="false">(SUM(C93:C94))/2</f>
        <v>769.54375</v>
      </c>
      <c r="E93" s="26"/>
      <c r="F93" s="28" t="s">
        <v>13</v>
      </c>
      <c r="G93" s="23"/>
      <c r="H93" s="25" t="n">
        <v>1047</v>
      </c>
      <c r="I93" s="24" t="n">
        <f aca="false">SUM(799,PRODUCT(SUM(H93-961),0.00625),0.003125)</f>
        <v>799.540625</v>
      </c>
      <c r="J93" s="26" t="n">
        <f aca="false">(SUM(I93:I94))/2</f>
        <v>799.54375</v>
      </c>
      <c r="K93" s="26"/>
      <c r="L93" s="28" t="s">
        <v>13</v>
      </c>
    </row>
    <row r="94" customFormat="false" ht="12.75" hidden="false" customHeight="false" outlineLevel="0" collapsed="false">
      <c r="B94" s="25" t="n">
        <v>88</v>
      </c>
      <c r="C94" s="20" t="n">
        <f aca="false">SUM(769,PRODUCT(SUM(B94-1),0.00625),0.003125)</f>
        <v>769.546875</v>
      </c>
      <c r="D94" s="26"/>
      <c r="E94" s="26"/>
      <c r="F94" s="28" t="s">
        <v>13</v>
      </c>
      <c r="G94" s="23"/>
      <c r="H94" s="25" t="n">
        <v>1048</v>
      </c>
      <c r="I94" s="24" t="n">
        <f aca="false">SUM(799,PRODUCT(SUM(H94-961),0.00625),0.003125)</f>
        <v>799.546875</v>
      </c>
      <c r="J94" s="26" t="s">
        <v>12</v>
      </c>
      <c r="K94" s="26"/>
      <c r="L94" s="28" t="s">
        <v>13</v>
      </c>
    </row>
    <row r="95" customFormat="false" ht="12.75" hidden="false" customHeight="false" outlineLevel="0" collapsed="false">
      <c r="B95" s="25" t="n">
        <v>89</v>
      </c>
      <c r="C95" s="20" t="n">
        <f aca="false">SUM(769,PRODUCT(SUM(B95-1),0.00625),0.003125)</f>
        <v>769.553125</v>
      </c>
      <c r="D95" s="21" t="n">
        <f aca="false">(SUM(C95:C96))/2</f>
        <v>769.55625</v>
      </c>
      <c r="E95" s="21" t="n">
        <f aca="false">(SUM(D95:D97))/2</f>
        <v>769.5625</v>
      </c>
      <c r="F95" s="28" t="s">
        <v>13</v>
      </c>
      <c r="G95" s="23"/>
      <c r="H95" s="25" t="n">
        <v>1049</v>
      </c>
      <c r="I95" s="24" t="n">
        <f aca="false">SUM(799,PRODUCT(SUM(H95-961),0.00625),0.003125)</f>
        <v>799.553125</v>
      </c>
      <c r="J95" s="26" t="n">
        <f aca="false">(SUM(I95:I96))/2</f>
        <v>799.55625</v>
      </c>
      <c r="K95" s="26" t="n">
        <f aca="false">(SUM(J95:J97))/2</f>
        <v>799.5625</v>
      </c>
      <c r="L95" s="28" t="s">
        <v>13</v>
      </c>
    </row>
    <row r="96" customFormat="false" ht="12.75" hidden="false" customHeight="false" outlineLevel="0" collapsed="false">
      <c r="B96" s="25" t="n">
        <v>90</v>
      </c>
      <c r="C96" s="20" t="n">
        <f aca="false">SUM(769,PRODUCT(SUM(B96-1),0.00625),0.003125)</f>
        <v>769.559375</v>
      </c>
      <c r="D96" s="26"/>
      <c r="E96" s="26"/>
      <c r="F96" s="28" t="s">
        <v>13</v>
      </c>
      <c r="G96" s="23"/>
      <c r="H96" s="25" t="n">
        <v>1050</v>
      </c>
      <c r="I96" s="24" t="n">
        <f aca="false">SUM(799,PRODUCT(SUM(H96-961),0.00625),0.003125)</f>
        <v>799.559375</v>
      </c>
      <c r="J96" s="26" t="s">
        <v>12</v>
      </c>
      <c r="K96" s="26"/>
      <c r="L96" s="28" t="s">
        <v>13</v>
      </c>
    </row>
    <row r="97" customFormat="false" ht="12.75" hidden="false" customHeight="false" outlineLevel="0" collapsed="false">
      <c r="B97" s="25" t="n">
        <v>91</v>
      </c>
      <c r="C97" s="20" t="n">
        <f aca="false">SUM(769,PRODUCT(SUM(B97-1),0.00625),0.003125)</f>
        <v>769.565625</v>
      </c>
      <c r="D97" s="26" t="n">
        <f aca="false">(SUM(C97:C98))/2</f>
        <v>769.56875</v>
      </c>
      <c r="E97" s="26"/>
      <c r="F97" s="28" t="s">
        <v>13</v>
      </c>
      <c r="G97" s="23"/>
      <c r="H97" s="25" t="n">
        <v>1051</v>
      </c>
      <c r="I97" s="24" t="n">
        <f aca="false">SUM(799,PRODUCT(SUM(H97-961),0.00625),0.003125)</f>
        <v>799.565625</v>
      </c>
      <c r="J97" s="26" t="n">
        <f aca="false">(SUM(I97:I98))/2</f>
        <v>799.56875</v>
      </c>
      <c r="K97" s="26"/>
      <c r="L97" s="28" t="s">
        <v>13</v>
      </c>
    </row>
    <row r="98" customFormat="false" ht="12.75" hidden="false" customHeight="false" outlineLevel="0" collapsed="false">
      <c r="B98" s="25" t="n">
        <v>92</v>
      </c>
      <c r="C98" s="20" t="n">
        <f aca="false">SUM(769,PRODUCT(SUM(B98-1),0.00625),0.003125)</f>
        <v>769.571875</v>
      </c>
      <c r="D98" s="26"/>
      <c r="E98" s="26"/>
      <c r="F98" s="28" t="s">
        <v>13</v>
      </c>
      <c r="G98" s="23"/>
      <c r="H98" s="25" t="n">
        <v>1052</v>
      </c>
      <c r="I98" s="24" t="n">
        <f aca="false">SUM(799,PRODUCT(SUM(H98-961),0.00625),0.003125)</f>
        <v>799.571875</v>
      </c>
      <c r="J98" s="26" t="s">
        <v>12</v>
      </c>
      <c r="K98" s="26"/>
      <c r="L98" s="28" t="s">
        <v>13</v>
      </c>
    </row>
    <row r="99" customFormat="false" ht="12.75" hidden="false" customHeight="false" outlineLevel="0" collapsed="false">
      <c r="B99" s="25" t="n">
        <v>93</v>
      </c>
      <c r="C99" s="20" t="n">
        <f aca="false">SUM(769,PRODUCT(SUM(B99-1),0.00625),0.003125)</f>
        <v>769.578125</v>
      </c>
      <c r="D99" s="21" t="n">
        <f aca="false">(SUM(C99:C100))/2</f>
        <v>769.58125</v>
      </c>
      <c r="E99" s="21" t="n">
        <f aca="false">(SUM(D99:D101))/2</f>
        <v>769.5875</v>
      </c>
      <c r="F99" s="28" t="s">
        <v>13</v>
      </c>
      <c r="G99" s="23"/>
      <c r="H99" s="25" t="n">
        <v>1053</v>
      </c>
      <c r="I99" s="24" t="n">
        <f aca="false">SUM(799,PRODUCT(SUM(H99-961),0.00625),0.003125)</f>
        <v>799.578125</v>
      </c>
      <c r="J99" s="26" t="n">
        <f aca="false">(SUM(I99:I100))/2</f>
        <v>799.58125</v>
      </c>
      <c r="K99" s="26" t="n">
        <f aca="false">(SUM(J99:J101))/2</f>
        <v>799.5875</v>
      </c>
      <c r="L99" s="28" t="s">
        <v>13</v>
      </c>
    </row>
    <row r="100" customFormat="false" ht="12.75" hidden="false" customHeight="false" outlineLevel="0" collapsed="false">
      <c r="B100" s="25" t="n">
        <v>94</v>
      </c>
      <c r="C100" s="20" t="n">
        <f aca="false">SUM(769,PRODUCT(SUM(B100-1),0.00625),0.003125)</f>
        <v>769.584375</v>
      </c>
      <c r="D100" s="26"/>
      <c r="E100" s="26"/>
      <c r="F100" s="28" t="s">
        <v>13</v>
      </c>
      <c r="G100" s="23"/>
      <c r="H100" s="25" t="n">
        <v>1054</v>
      </c>
      <c r="I100" s="24" t="n">
        <f aca="false">SUM(799,PRODUCT(SUM(H100-961),0.00625),0.003125)</f>
        <v>799.584375</v>
      </c>
      <c r="J100" s="26" t="s">
        <v>12</v>
      </c>
      <c r="K100" s="26"/>
      <c r="L100" s="28" t="s">
        <v>13</v>
      </c>
    </row>
    <row r="101" customFormat="false" ht="12.75" hidden="false" customHeight="false" outlineLevel="0" collapsed="false">
      <c r="B101" s="25" t="n">
        <v>95</v>
      </c>
      <c r="C101" s="20" t="n">
        <f aca="false">SUM(769,PRODUCT(SUM(B101-1),0.00625),0.003125)</f>
        <v>769.590625</v>
      </c>
      <c r="D101" s="26" t="n">
        <f aca="false">(SUM(C101:C102))/2</f>
        <v>769.59375</v>
      </c>
      <c r="E101" s="26"/>
      <c r="F101" s="28" t="s">
        <v>13</v>
      </c>
      <c r="G101" s="23"/>
      <c r="H101" s="25" t="n">
        <v>1055</v>
      </c>
      <c r="I101" s="24" t="n">
        <f aca="false">SUM(799,PRODUCT(SUM(H101-961),0.00625),0.003125)</f>
        <v>799.590625</v>
      </c>
      <c r="J101" s="26" t="n">
        <f aca="false">(SUM(I101:I102))/2</f>
        <v>799.59375</v>
      </c>
      <c r="K101" s="26"/>
      <c r="L101" s="28" t="s">
        <v>13</v>
      </c>
    </row>
    <row r="102" customFormat="false" ht="12.75" hidden="false" customHeight="false" outlineLevel="0" collapsed="false">
      <c r="B102" s="25" t="n">
        <v>96</v>
      </c>
      <c r="C102" s="20" t="n">
        <f aca="false">SUM(769,PRODUCT(SUM(B102-1),0.00625),0.003125)</f>
        <v>769.596875</v>
      </c>
      <c r="D102" s="26"/>
      <c r="E102" s="26"/>
      <c r="F102" s="28" t="s">
        <v>13</v>
      </c>
      <c r="G102" s="23"/>
      <c r="H102" s="25" t="n">
        <v>1056</v>
      </c>
      <c r="I102" s="24" t="n">
        <f aca="false">SUM(799,PRODUCT(SUM(H102-961),0.00625),0.003125)</f>
        <v>799.596875</v>
      </c>
      <c r="J102" s="26" t="s">
        <v>12</v>
      </c>
      <c r="K102" s="26"/>
      <c r="L102" s="28" t="s">
        <v>13</v>
      </c>
    </row>
    <row r="103" customFormat="false" ht="12.75" hidden="false" customHeight="false" outlineLevel="0" collapsed="false">
      <c r="B103" s="25" t="n">
        <v>97</v>
      </c>
      <c r="C103" s="20" t="n">
        <f aca="false">SUM(769,PRODUCT(SUM(B103-1),0.00625),0.003125)</f>
        <v>769.603125</v>
      </c>
      <c r="D103" s="21" t="n">
        <f aca="false">(SUM(C103:C104))/2</f>
        <v>769.60625</v>
      </c>
      <c r="E103" s="21" t="n">
        <f aca="false">(SUM(D103:D105))/2</f>
        <v>769.6125</v>
      </c>
      <c r="F103" s="28" t="s">
        <v>13</v>
      </c>
      <c r="G103" s="23"/>
      <c r="H103" s="25" t="n">
        <v>1057</v>
      </c>
      <c r="I103" s="24" t="n">
        <f aca="false">SUM(799,PRODUCT(SUM(H103-961),0.00625),0.003125)</f>
        <v>799.603125</v>
      </c>
      <c r="J103" s="26" t="n">
        <f aca="false">(SUM(I103:I104))/2</f>
        <v>799.60625</v>
      </c>
      <c r="K103" s="26" t="n">
        <f aca="false">(SUM(J103:J105))/2</f>
        <v>799.6125</v>
      </c>
      <c r="L103" s="28" t="s">
        <v>13</v>
      </c>
    </row>
    <row r="104" customFormat="false" ht="12.75" hidden="false" customHeight="false" outlineLevel="0" collapsed="false">
      <c r="B104" s="25" t="n">
        <v>98</v>
      </c>
      <c r="C104" s="20" t="n">
        <f aca="false">SUM(769,PRODUCT(SUM(B104-1),0.00625),0.003125)</f>
        <v>769.609375</v>
      </c>
      <c r="D104" s="26"/>
      <c r="E104" s="26"/>
      <c r="F104" s="28" t="s">
        <v>13</v>
      </c>
      <c r="G104" s="23"/>
      <c r="H104" s="25" t="n">
        <v>1058</v>
      </c>
      <c r="I104" s="24" t="n">
        <f aca="false">SUM(799,PRODUCT(SUM(H104-961),0.00625),0.003125)</f>
        <v>799.609375</v>
      </c>
      <c r="J104" s="26" t="s">
        <v>12</v>
      </c>
      <c r="K104" s="26"/>
      <c r="L104" s="28" t="s">
        <v>13</v>
      </c>
    </row>
    <row r="105" customFormat="false" ht="12.75" hidden="false" customHeight="false" outlineLevel="0" collapsed="false">
      <c r="B105" s="25" t="n">
        <v>99</v>
      </c>
      <c r="C105" s="20" t="n">
        <f aca="false">SUM(769,PRODUCT(SUM(B105-1),0.00625),0.003125)</f>
        <v>769.615625</v>
      </c>
      <c r="D105" s="26" t="n">
        <f aca="false">(SUM(C105:C106))/2</f>
        <v>769.61875</v>
      </c>
      <c r="E105" s="26"/>
      <c r="F105" s="28" t="s">
        <v>13</v>
      </c>
      <c r="G105" s="23"/>
      <c r="H105" s="25" t="n">
        <v>1059</v>
      </c>
      <c r="I105" s="24" t="n">
        <f aca="false">SUM(799,PRODUCT(SUM(H105-961),0.00625),0.003125)</f>
        <v>799.615625</v>
      </c>
      <c r="J105" s="26" t="n">
        <f aca="false">(SUM(I105:I106))/2</f>
        <v>799.61875</v>
      </c>
      <c r="K105" s="26"/>
      <c r="L105" s="28" t="s">
        <v>13</v>
      </c>
    </row>
    <row r="106" customFormat="false" ht="12.75" hidden="false" customHeight="false" outlineLevel="0" collapsed="false">
      <c r="B106" s="25" t="n">
        <v>100</v>
      </c>
      <c r="C106" s="20" t="n">
        <f aca="false">SUM(769,PRODUCT(SUM(B106-1),0.00625),0.003125)</f>
        <v>769.621875</v>
      </c>
      <c r="D106" s="26"/>
      <c r="E106" s="26"/>
      <c r="F106" s="28" t="s">
        <v>13</v>
      </c>
      <c r="G106" s="23"/>
      <c r="H106" s="25" t="n">
        <v>1060</v>
      </c>
      <c r="I106" s="24" t="n">
        <f aca="false">SUM(799,PRODUCT(SUM(H106-961),0.00625),0.003125)</f>
        <v>799.621875</v>
      </c>
      <c r="J106" s="26" t="s">
        <v>12</v>
      </c>
      <c r="K106" s="26"/>
      <c r="L106" s="28" t="s">
        <v>13</v>
      </c>
    </row>
    <row r="107" customFormat="false" ht="12.75" hidden="false" customHeight="false" outlineLevel="0" collapsed="false">
      <c r="B107" s="25" t="n">
        <v>101</v>
      </c>
      <c r="C107" s="20" t="n">
        <f aca="false">SUM(769,PRODUCT(SUM(B107-1),0.00625),0.003125)</f>
        <v>769.628125</v>
      </c>
      <c r="D107" s="21" t="n">
        <f aca="false">(SUM(C107:C108))/2</f>
        <v>769.63125</v>
      </c>
      <c r="E107" s="21" t="n">
        <f aca="false">(SUM(D107:D109))/2</f>
        <v>769.6375</v>
      </c>
      <c r="F107" s="29" t="s">
        <v>14</v>
      </c>
      <c r="G107" s="23"/>
      <c r="H107" s="25" t="n">
        <v>1061</v>
      </c>
      <c r="I107" s="24" t="n">
        <f aca="false">SUM(799,PRODUCT(SUM(H107-961),0.00625),0.003125)</f>
        <v>799.628125</v>
      </c>
      <c r="J107" s="26" t="n">
        <f aca="false">(SUM(I107:I108))/2</f>
        <v>799.63125</v>
      </c>
      <c r="K107" s="26" t="n">
        <f aca="false">(SUM(J107:J109))/2</f>
        <v>799.6375</v>
      </c>
      <c r="L107" s="29" t="s">
        <v>14</v>
      </c>
    </row>
    <row r="108" customFormat="false" ht="12.75" hidden="false" customHeight="false" outlineLevel="0" collapsed="false">
      <c r="B108" s="25" t="n">
        <v>102</v>
      </c>
      <c r="C108" s="20" t="n">
        <f aca="false">SUM(769,PRODUCT(SUM(B108-1),0.00625),0.003125)</f>
        <v>769.634375</v>
      </c>
      <c r="D108" s="26"/>
      <c r="E108" s="26"/>
      <c r="F108" s="29" t="s">
        <v>14</v>
      </c>
      <c r="G108" s="23"/>
      <c r="H108" s="25" t="n">
        <v>1062</v>
      </c>
      <c r="I108" s="24" t="n">
        <f aca="false">SUM(799,PRODUCT(SUM(H108-961),0.00625),0.003125)</f>
        <v>799.634375</v>
      </c>
      <c r="J108" s="26" t="s">
        <v>12</v>
      </c>
      <c r="K108" s="26"/>
      <c r="L108" s="29" t="s">
        <v>14</v>
      </c>
    </row>
    <row r="109" customFormat="false" ht="12.75" hidden="false" customHeight="false" outlineLevel="0" collapsed="false">
      <c r="B109" s="25" t="n">
        <v>103</v>
      </c>
      <c r="C109" s="20" t="n">
        <f aca="false">SUM(769,PRODUCT(SUM(B109-1),0.00625),0.003125)</f>
        <v>769.640625</v>
      </c>
      <c r="D109" s="26" t="n">
        <f aca="false">(SUM(C109:C110))/2</f>
        <v>769.64375</v>
      </c>
      <c r="E109" s="26"/>
      <c r="F109" s="30" t="s">
        <v>15</v>
      </c>
      <c r="G109" s="23"/>
      <c r="H109" s="25" t="n">
        <v>1063</v>
      </c>
      <c r="I109" s="24" t="n">
        <f aca="false">SUM(799,PRODUCT(SUM(H109-961),0.00625),0.003125)</f>
        <v>799.640625</v>
      </c>
      <c r="J109" s="26" t="n">
        <f aca="false">(SUM(I109:I110))/2</f>
        <v>799.64375</v>
      </c>
      <c r="K109" s="26"/>
      <c r="L109" s="30" t="s">
        <v>15</v>
      </c>
    </row>
    <row r="110" customFormat="false" ht="12.75" hidden="false" customHeight="false" outlineLevel="0" collapsed="false">
      <c r="B110" s="25" t="n">
        <v>104</v>
      </c>
      <c r="C110" s="20" t="n">
        <f aca="false">SUM(769,PRODUCT(SUM(B110-1),0.00625),0.003125)</f>
        <v>769.646875</v>
      </c>
      <c r="D110" s="26"/>
      <c r="E110" s="26"/>
      <c r="F110" s="30" t="s">
        <v>15</v>
      </c>
      <c r="G110" s="23"/>
      <c r="H110" s="25" t="n">
        <v>1064</v>
      </c>
      <c r="I110" s="24" t="n">
        <f aca="false">SUM(799,PRODUCT(SUM(H110-961),0.00625),0.003125)</f>
        <v>799.646875</v>
      </c>
      <c r="J110" s="26" t="s">
        <v>12</v>
      </c>
      <c r="K110" s="26"/>
      <c r="L110" s="30" t="s">
        <v>15</v>
      </c>
    </row>
    <row r="111" customFormat="false" ht="12.75" hidden="false" customHeight="false" outlineLevel="0" collapsed="false">
      <c r="B111" s="25" t="n">
        <v>105</v>
      </c>
      <c r="C111" s="20" t="n">
        <f aca="false">SUM(769,PRODUCT(SUM(B111-1),0.00625),0.003125)</f>
        <v>769.653125</v>
      </c>
      <c r="D111" s="21" t="n">
        <f aca="false">(SUM(C111:C112))/2</f>
        <v>769.65625</v>
      </c>
      <c r="E111" s="21" t="n">
        <f aca="false">(SUM(D111:D113))/2</f>
        <v>769.6625</v>
      </c>
      <c r="F111" s="31" t="s">
        <v>16</v>
      </c>
      <c r="G111" s="23"/>
      <c r="H111" s="25" t="n">
        <v>1065</v>
      </c>
      <c r="I111" s="24" t="n">
        <f aca="false">SUM(799,PRODUCT(SUM(H111-961),0.00625),0.003125)</f>
        <v>799.653125</v>
      </c>
      <c r="J111" s="26" t="n">
        <f aca="false">(SUM(I111:I112))/2</f>
        <v>799.65625</v>
      </c>
      <c r="K111" s="26" t="n">
        <f aca="false">(SUM(J111:J113))/2</f>
        <v>799.6625</v>
      </c>
      <c r="L111" s="31" t="s">
        <v>16</v>
      </c>
    </row>
    <row r="112" customFormat="false" ht="12.75" hidden="false" customHeight="false" outlineLevel="0" collapsed="false">
      <c r="B112" s="25" t="n">
        <v>106</v>
      </c>
      <c r="C112" s="20" t="n">
        <f aca="false">SUM(769,PRODUCT(SUM(B112-1),0.00625),0.003125)</f>
        <v>769.659375</v>
      </c>
      <c r="D112" s="26"/>
      <c r="E112" s="26"/>
      <c r="F112" s="31" t="s">
        <v>16</v>
      </c>
      <c r="G112" s="23"/>
      <c r="H112" s="25" t="n">
        <v>1066</v>
      </c>
      <c r="I112" s="24" t="n">
        <f aca="false">SUM(799,PRODUCT(SUM(H112-961),0.00625),0.003125)</f>
        <v>799.659375</v>
      </c>
      <c r="J112" s="26" t="s">
        <v>12</v>
      </c>
      <c r="K112" s="26"/>
      <c r="L112" s="31" t="s">
        <v>16</v>
      </c>
    </row>
    <row r="113" customFormat="false" ht="12.75" hidden="false" customHeight="false" outlineLevel="0" collapsed="false">
      <c r="B113" s="25" t="n">
        <v>107</v>
      </c>
      <c r="C113" s="20" t="n">
        <f aca="false">SUM(769,PRODUCT(SUM(B113-1),0.00625),0.003125)</f>
        <v>769.665625</v>
      </c>
      <c r="D113" s="26" t="n">
        <f aca="false">(SUM(C113:C114))/2</f>
        <v>769.66875</v>
      </c>
      <c r="E113" s="26"/>
      <c r="F113" s="31" t="s">
        <v>16</v>
      </c>
      <c r="G113" s="23"/>
      <c r="H113" s="25" t="n">
        <v>1067</v>
      </c>
      <c r="I113" s="24" t="n">
        <f aca="false">SUM(799,PRODUCT(SUM(H113-961),0.00625),0.003125)</f>
        <v>799.665625</v>
      </c>
      <c r="J113" s="26" t="n">
        <f aca="false">(SUM(I113:I114))/2</f>
        <v>799.66875</v>
      </c>
      <c r="K113" s="26"/>
      <c r="L113" s="31" t="s">
        <v>16</v>
      </c>
    </row>
    <row r="114" customFormat="false" ht="12.75" hidden="false" customHeight="false" outlineLevel="0" collapsed="false">
      <c r="B114" s="25" t="n">
        <v>108</v>
      </c>
      <c r="C114" s="20" t="n">
        <f aca="false">SUM(769,PRODUCT(SUM(B114-1),0.00625),0.003125)</f>
        <v>769.671875</v>
      </c>
      <c r="D114" s="26"/>
      <c r="E114" s="26"/>
      <c r="F114" s="31" t="s">
        <v>16</v>
      </c>
      <c r="G114" s="23"/>
      <c r="H114" s="25" t="n">
        <v>1068</v>
      </c>
      <c r="I114" s="24" t="n">
        <f aca="false">SUM(799,PRODUCT(SUM(H114-961),0.00625),0.003125)</f>
        <v>799.671875</v>
      </c>
      <c r="J114" s="26" t="s">
        <v>12</v>
      </c>
      <c r="K114" s="26"/>
      <c r="L114" s="31" t="s">
        <v>16</v>
      </c>
    </row>
    <row r="115" customFormat="false" ht="12.75" hidden="false" customHeight="false" outlineLevel="0" collapsed="false">
      <c r="B115" s="25" t="n">
        <v>109</v>
      </c>
      <c r="C115" s="20" t="n">
        <f aca="false">SUM(769,PRODUCT(SUM(B115-1),0.00625),0.003125)</f>
        <v>769.678125</v>
      </c>
      <c r="D115" s="21" t="n">
        <f aca="false">(SUM(C115:C116))/2</f>
        <v>769.68125</v>
      </c>
      <c r="E115" s="21" t="n">
        <f aca="false">(SUM(D115:D117))/2</f>
        <v>769.6875</v>
      </c>
      <c r="F115" s="31" t="s">
        <v>16</v>
      </c>
      <c r="G115" s="23"/>
      <c r="H115" s="25" t="n">
        <v>1069</v>
      </c>
      <c r="I115" s="24" t="n">
        <f aca="false">SUM(799,PRODUCT(SUM(H115-961),0.00625),0.003125)</f>
        <v>799.678125</v>
      </c>
      <c r="J115" s="26" t="n">
        <f aca="false">(SUM(I115:I116))/2</f>
        <v>799.68125</v>
      </c>
      <c r="K115" s="26" t="n">
        <f aca="false">(SUM(J115:J117))/2</f>
        <v>799.6875</v>
      </c>
      <c r="L115" s="31" t="s">
        <v>16</v>
      </c>
    </row>
    <row r="116" customFormat="false" ht="12.75" hidden="false" customHeight="false" outlineLevel="0" collapsed="false">
      <c r="B116" s="25" t="n">
        <v>110</v>
      </c>
      <c r="C116" s="20" t="n">
        <f aca="false">SUM(769,PRODUCT(SUM(B116-1),0.00625),0.003125)</f>
        <v>769.684375</v>
      </c>
      <c r="D116" s="26"/>
      <c r="E116" s="26"/>
      <c r="F116" s="31" t="s">
        <v>16</v>
      </c>
      <c r="G116" s="23"/>
      <c r="H116" s="25" t="n">
        <v>1070</v>
      </c>
      <c r="I116" s="24" t="n">
        <f aca="false">SUM(799,PRODUCT(SUM(H116-961),0.00625),0.003125)</f>
        <v>799.684375</v>
      </c>
      <c r="J116" s="26" t="s">
        <v>12</v>
      </c>
      <c r="K116" s="26"/>
      <c r="L116" s="31" t="s">
        <v>16</v>
      </c>
    </row>
    <row r="117" customFormat="false" ht="12.75" hidden="false" customHeight="false" outlineLevel="0" collapsed="false">
      <c r="B117" s="25" t="n">
        <v>111</v>
      </c>
      <c r="C117" s="20" t="n">
        <f aca="false">SUM(769,PRODUCT(SUM(B117-1),0.00625),0.003125)</f>
        <v>769.690625</v>
      </c>
      <c r="D117" s="26" t="n">
        <f aca="false">(SUM(C117:C118))/2</f>
        <v>769.69375</v>
      </c>
      <c r="E117" s="26"/>
      <c r="F117" s="31" t="s">
        <v>16</v>
      </c>
      <c r="G117" s="23"/>
      <c r="H117" s="25" t="n">
        <v>1071</v>
      </c>
      <c r="I117" s="24" t="n">
        <f aca="false">SUM(799,PRODUCT(SUM(H117-961),0.00625),0.003125)</f>
        <v>799.690625</v>
      </c>
      <c r="J117" s="26" t="n">
        <f aca="false">(SUM(I117:I118))/2</f>
        <v>799.69375</v>
      </c>
      <c r="K117" s="26"/>
      <c r="L117" s="31" t="s">
        <v>16</v>
      </c>
    </row>
    <row r="118" customFormat="false" ht="12.75" hidden="false" customHeight="false" outlineLevel="0" collapsed="false">
      <c r="B118" s="25" t="n">
        <v>112</v>
      </c>
      <c r="C118" s="20" t="n">
        <f aca="false">SUM(769,PRODUCT(SUM(B118-1),0.00625),0.003125)</f>
        <v>769.696875</v>
      </c>
      <c r="D118" s="26"/>
      <c r="E118" s="26"/>
      <c r="F118" s="31" t="s">
        <v>16</v>
      </c>
      <c r="G118" s="23"/>
      <c r="H118" s="25" t="n">
        <v>1072</v>
      </c>
      <c r="I118" s="24" t="n">
        <f aca="false">SUM(799,PRODUCT(SUM(H118-961),0.00625),0.003125)</f>
        <v>799.696875</v>
      </c>
      <c r="J118" s="26" t="s">
        <v>12</v>
      </c>
      <c r="K118" s="26"/>
      <c r="L118" s="31" t="s">
        <v>16</v>
      </c>
    </row>
    <row r="119" customFormat="false" ht="12.75" hidden="false" customHeight="false" outlineLevel="0" collapsed="false">
      <c r="B119" s="25" t="n">
        <v>113</v>
      </c>
      <c r="C119" s="20" t="n">
        <f aca="false">SUM(769,PRODUCT(SUM(B119-1),0.00625),0.003125)</f>
        <v>769.703125</v>
      </c>
      <c r="D119" s="21" t="n">
        <f aca="false">(SUM(C119:C120))/2</f>
        <v>769.70625</v>
      </c>
      <c r="E119" s="21" t="n">
        <f aca="false">(SUM(D119:D121))/2</f>
        <v>769.7125</v>
      </c>
      <c r="F119" s="31" t="s">
        <v>16</v>
      </c>
      <c r="G119" s="23"/>
      <c r="H119" s="25" t="n">
        <v>1073</v>
      </c>
      <c r="I119" s="24" t="n">
        <f aca="false">SUM(799,PRODUCT(SUM(H119-961),0.00625),0.003125)</f>
        <v>799.703125</v>
      </c>
      <c r="J119" s="26" t="n">
        <f aca="false">(SUM(I119:I120))/2</f>
        <v>799.70625</v>
      </c>
      <c r="K119" s="26" t="n">
        <f aca="false">(SUM(J119:J121))/2</f>
        <v>799.7125</v>
      </c>
      <c r="L119" s="31" t="s">
        <v>16</v>
      </c>
    </row>
    <row r="120" customFormat="false" ht="12.75" hidden="false" customHeight="false" outlineLevel="0" collapsed="false">
      <c r="B120" s="25" t="n">
        <v>114</v>
      </c>
      <c r="C120" s="20" t="n">
        <f aca="false">SUM(769,PRODUCT(SUM(B120-1),0.00625),0.003125)</f>
        <v>769.709375</v>
      </c>
      <c r="D120" s="26"/>
      <c r="E120" s="26"/>
      <c r="F120" s="31" t="s">
        <v>16</v>
      </c>
      <c r="G120" s="23"/>
      <c r="H120" s="25" t="n">
        <v>1074</v>
      </c>
      <c r="I120" s="24" t="n">
        <f aca="false">SUM(799,PRODUCT(SUM(H120-961),0.00625),0.003125)</f>
        <v>799.709375</v>
      </c>
      <c r="J120" s="26" t="s">
        <v>12</v>
      </c>
      <c r="K120" s="26"/>
      <c r="L120" s="31" t="s">
        <v>16</v>
      </c>
    </row>
    <row r="121" customFormat="false" ht="12.75" hidden="false" customHeight="false" outlineLevel="0" collapsed="false">
      <c r="B121" s="25" t="n">
        <v>115</v>
      </c>
      <c r="C121" s="20" t="n">
        <f aca="false">SUM(769,PRODUCT(SUM(B121-1),0.00625),0.003125)</f>
        <v>769.715625</v>
      </c>
      <c r="D121" s="26" t="n">
        <f aca="false">(SUM(C121:C122))/2</f>
        <v>769.71875</v>
      </c>
      <c r="E121" s="26"/>
      <c r="F121" s="31" t="s">
        <v>16</v>
      </c>
      <c r="G121" s="23"/>
      <c r="H121" s="25" t="n">
        <v>1075</v>
      </c>
      <c r="I121" s="24" t="n">
        <f aca="false">SUM(799,PRODUCT(SUM(H121-961),0.00625),0.003125)</f>
        <v>799.715625</v>
      </c>
      <c r="J121" s="26" t="n">
        <f aca="false">(SUM(I121:I122))/2</f>
        <v>799.71875</v>
      </c>
      <c r="K121" s="26"/>
      <c r="L121" s="31" t="s">
        <v>16</v>
      </c>
    </row>
    <row r="122" customFormat="false" ht="12.75" hidden="false" customHeight="false" outlineLevel="0" collapsed="false">
      <c r="B122" s="25" t="n">
        <v>116</v>
      </c>
      <c r="C122" s="20" t="n">
        <f aca="false">SUM(769,PRODUCT(SUM(B122-1),0.00625),0.003125)</f>
        <v>769.721875</v>
      </c>
      <c r="D122" s="26"/>
      <c r="E122" s="26"/>
      <c r="F122" s="31" t="s">
        <v>16</v>
      </c>
      <c r="G122" s="23"/>
      <c r="H122" s="25" t="n">
        <v>1076</v>
      </c>
      <c r="I122" s="24" t="n">
        <f aca="false">SUM(799,PRODUCT(SUM(H122-961),0.00625),0.003125)</f>
        <v>799.721875</v>
      </c>
      <c r="J122" s="26" t="s">
        <v>12</v>
      </c>
      <c r="K122" s="26"/>
      <c r="L122" s="31" t="s">
        <v>16</v>
      </c>
    </row>
    <row r="123" customFormat="false" ht="12.75" hidden="false" customHeight="false" outlineLevel="0" collapsed="false">
      <c r="B123" s="25" t="n">
        <v>117</v>
      </c>
      <c r="C123" s="20" t="n">
        <f aca="false">SUM(769,PRODUCT(SUM(B123-1),0.00625),0.003125)</f>
        <v>769.728125</v>
      </c>
      <c r="D123" s="21" t="n">
        <f aca="false">(SUM(C123:C124))/2</f>
        <v>769.73125</v>
      </c>
      <c r="E123" s="21" t="n">
        <f aca="false">(SUM(D123:D125))/2</f>
        <v>769.7375</v>
      </c>
      <c r="F123" s="32" t="s">
        <v>17</v>
      </c>
      <c r="G123" s="23"/>
      <c r="H123" s="25" t="n">
        <v>1077</v>
      </c>
      <c r="I123" s="24" t="n">
        <f aca="false">SUM(799,PRODUCT(SUM(H123-961),0.00625),0.003125)</f>
        <v>799.728125</v>
      </c>
      <c r="J123" s="26" t="n">
        <f aca="false">(SUM(I123:I124))/2</f>
        <v>799.73125</v>
      </c>
      <c r="K123" s="26" t="n">
        <f aca="false">(SUM(J123:J125))/2</f>
        <v>799.7375</v>
      </c>
      <c r="L123" s="32" t="s">
        <v>17</v>
      </c>
    </row>
    <row r="124" customFormat="false" ht="12.75" hidden="false" customHeight="false" outlineLevel="0" collapsed="false">
      <c r="B124" s="25" t="n">
        <v>118</v>
      </c>
      <c r="C124" s="20" t="n">
        <f aca="false">SUM(769,PRODUCT(SUM(B124-1),0.00625),0.003125)</f>
        <v>769.734375</v>
      </c>
      <c r="D124" s="26"/>
      <c r="E124" s="26"/>
      <c r="F124" s="32" t="s">
        <v>17</v>
      </c>
      <c r="G124" s="23"/>
      <c r="H124" s="25" t="n">
        <v>1078</v>
      </c>
      <c r="I124" s="24" t="n">
        <f aca="false">SUM(799,PRODUCT(SUM(H124-961),0.00625),0.003125)</f>
        <v>799.734375</v>
      </c>
      <c r="J124" s="26" t="s">
        <v>12</v>
      </c>
      <c r="K124" s="26"/>
      <c r="L124" s="32" t="s">
        <v>17</v>
      </c>
    </row>
    <row r="125" customFormat="false" ht="12.75" hidden="false" customHeight="false" outlineLevel="0" collapsed="false">
      <c r="B125" s="25" t="n">
        <v>119</v>
      </c>
      <c r="C125" s="20" t="n">
        <f aca="false">SUM(769,PRODUCT(SUM(B125-1),0.00625),0.003125)</f>
        <v>769.740625</v>
      </c>
      <c r="D125" s="26" t="n">
        <f aca="false">(SUM(C125:C126))/2</f>
        <v>769.74375</v>
      </c>
      <c r="E125" s="26"/>
      <c r="F125" s="30" t="s">
        <v>15</v>
      </c>
      <c r="G125" s="23"/>
      <c r="H125" s="25" t="n">
        <v>1079</v>
      </c>
      <c r="I125" s="24" t="n">
        <f aca="false">SUM(799,PRODUCT(SUM(H125-961),0.00625),0.003125)</f>
        <v>799.740625</v>
      </c>
      <c r="J125" s="26" t="n">
        <f aca="false">(SUM(I125:I126))/2</f>
        <v>799.74375</v>
      </c>
      <c r="K125" s="26"/>
      <c r="L125" s="30" t="s">
        <v>15</v>
      </c>
    </row>
    <row r="126" customFormat="false" ht="12.75" hidden="false" customHeight="false" outlineLevel="0" collapsed="false">
      <c r="B126" s="25" t="n">
        <v>120</v>
      </c>
      <c r="C126" s="20" t="n">
        <f aca="false">SUM(769,PRODUCT(SUM(B126-1),0.00625),0.003125)</f>
        <v>769.746875</v>
      </c>
      <c r="D126" s="26"/>
      <c r="E126" s="26"/>
      <c r="F126" s="30" t="s">
        <v>15</v>
      </c>
      <c r="G126" s="23"/>
      <c r="H126" s="25" t="n">
        <v>1080</v>
      </c>
      <c r="I126" s="24" t="n">
        <f aca="false">SUM(799,PRODUCT(SUM(H126-961),0.00625),0.003125)</f>
        <v>799.746875</v>
      </c>
      <c r="J126" s="26" t="s">
        <v>12</v>
      </c>
      <c r="K126" s="26"/>
      <c r="L126" s="30" t="s">
        <v>15</v>
      </c>
    </row>
    <row r="127" customFormat="false" ht="12.75" hidden="false" customHeight="false" outlineLevel="0" collapsed="false">
      <c r="B127" s="25" t="n">
        <v>121</v>
      </c>
      <c r="C127" s="20" t="n">
        <f aca="false">SUM(769,PRODUCT(SUM(B127-1),0.00625),0.003125)</f>
        <v>769.753125</v>
      </c>
      <c r="D127" s="21" t="n">
        <f aca="false">(SUM(C127:C128))/2</f>
        <v>769.75625</v>
      </c>
      <c r="E127" s="21" t="n">
        <f aca="false">(SUM(D127:D129))/2</f>
        <v>769.7625</v>
      </c>
      <c r="F127" s="28" t="s">
        <v>13</v>
      </c>
      <c r="G127" s="23"/>
      <c r="H127" s="25" t="n">
        <v>1081</v>
      </c>
      <c r="I127" s="24" t="n">
        <f aca="false">SUM(799,PRODUCT(SUM(H127-961),0.00625),0.003125)</f>
        <v>799.753125</v>
      </c>
      <c r="J127" s="26" t="n">
        <f aca="false">(SUM(I127:I128))/2</f>
        <v>799.75625</v>
      </c>
      <c r="K127" s="26" t="n">
        <f aca="false">(SUM(J127:J129))/2</f>
        <v>799.7625</v>
      </c>
      <c r="L127" s="28" t="s">
        <v>13</v>
      </c>
    </row>
    <row r="128" customFormat="false" ht="12.75" hidden="false" customHeight="false" outlineLevel="0" collapsed="false">
      <c r="B128" s="25" t="n">
        <v>122</v>
      </c>
      <c r="C128" s="20" t="n">
        <f aca="false">SUM(769,PRODUCT(SUM(B128-1),0.00625),0.003125)</f>
        <v>769.759375</v>
      </c>
      <c r="D128" s="26"/>
      <c r="E128" s="26"/>
      <c r="F128" s="28" t="s">
        <v>13</v>
      </c>
      <c r="G128" s="23"/>
      <c r="H128" s="25" t="n">
        <v>1082</v>
      </c>
      <c r="I128" s="24" t="n">
        <f aca="false">SUM(799,PRODUCT(SUM(H128-961),0.00625),0.003125)</f>
        <v>799.759375</v>
      </c>
      <c r="J128" s="26" t="s">
        <v>12</v>
      </c>
      <c r="K128" s="26"/>
      <c r="L128" s="28" t="s">
        <v>13</v>
      </c>
    </row>
    <row r="129" customFormat="false" ht="12.75" hidden="false" customHeight="false" outlineLevel="0" collapsed="false">
      <c r="B129" s="25" t="n">
        <v>123</v>
      </c>
      <c r="C129" s="20" t="n">
        <f aca="false">SUM(769,PRODUCT(SUM(B129-1),0.00625),0.003125)</f>
        <v>769.765625</v>
      </c>
      <c r="D129" s="26" t="n">
        <f aca="false">(SUM(C129:C130))/2</f>
        <v>769.76875</v>
      </c>
      <c r="E129" s="26"/>
      <c r="F129" s="28" t="s">
        <v>13</v>
      </c>
      <c r="G129" s="23"/>
      <c r="H129" s="25" t="n">
        <v>1083</v>
      </c>
      <c r="I129" s="24" t="n">
        <f aca="false">SUM(799,PRODUCT(SUM(H129-961),0.00625),0.003125)</f>
        <v>799.765625</v>
      </c>
      <c r="J129" s="26" t="n">
        <f aca="false">(SUM(I129:I130))/2</f>
        <v>799.76875</v>
      </c>
      <c r="K129" s="26"/>
      <c r="L129" s="28" t="s">
        <v>13</v>
      </c>
    </row>
    <row r="130" customFormat="false" ht="12.75" hidden="false" customHeight="false" outlineLevel="0" collapsed="false">
      <c r="B130" s="25" t="n">
        <v>124</v>
      </c>
      <c r="C130" s="20" t="n">
        <f aca="false">SUM(769,PRODUCT(SUM(B130-1),0.00625),0.003125)</f>
        <v>769.771875</v>
      </c>
      <c r="D130" s="26"/>
      <c r="E130" s="26"/>
      <c r="F130" s="28" t="s">
        <v>13</v>
      </c>
      <c r="G130" s="23"/>
      <c r="H130" s="25" t="n">
        <v>1084</v>
      </c>
      <c r="I130" s="24" t="n">
        <f aca="false">SUM(799,PRODUCT(SUM(H130-961),0.00625),0.003125)</f>
        <v>799.771875</v>
      </c>
      <c r="J130" s="26" t="s">
        <v>12</v>
      </c>
      <c r="K130" s="26"/>
      <c r="L130" s="28" t="s">
        <v>13</v>
      </c>
    </row>
    <row r="131" customFormat="false" ht="12.75" hidden="false" customHeight="false" outlineLevel="0" collapsed="false">
      <c r="B131" s="25" t="n">
        <v>125</v>
      </c>
      <c r="C131" s="20" t="n">
        <f aca="false">SUM(769,PRODUCT(SUM(B131-1),0.00625),0.003125)</f>
        <v>769.778125</v>
      </c>
      <c r="D131" s="21" t="n">
        <f aca="false">(SUM(C131:C132))/2</f>
        <v>769.78125</v>
      </c>
      <c r="E131" s="21" t="n">
        <f aca="false">(SUM(D131:D133))/2</f>
        <v>769.7875</v>
      </c>
      <c r="F131" s="28" t="s">
        <v>13</v>
      </c>
      <c r="G131" s="23"/>
      <c r="H131" s="25" t="n">
        <v>1085</v>
      </c>
      <c r="I131" s="24" t="n">
        <f aca="false">SUM(799,PRODUCT(SUM(H131-961),0.00625),0.003125)</f>
        <v>799.778125</v>
      </c>
      <c r="J131" s="26" t="n">
        <f aca="false">(SUM(I131:I132))/2</f>
        <v>799.78125</v>
      </c>
      <c r="K131" s="26" t="n">
        <f aca="false">(SUM(J131:J133))/2</f>
        <v>799.7875</v>
      </c>
      <c r="L131" s="28" t="s">
        <v>13</v>
      </c>
    </row>
    <row r="132" customFormat="false" ht="12.75" hidden="false" customHeight="false" outlineLevel="0" collapsed="false">
      <c r="B132" s="25" t="n">
        <v>126</v>
      </c>
      <c r="C132" s="20" t="n">
        <f aca="false">SUM(769,PRODUCT(SUM(B132-1),0.00625),0.003125)</f>
        <v>769.784375</v>
      </c>
      <c r="D132" s="26"/>
      <c r="E132" s="26"/>
      <c r="F132" s="28" t="s">
        <v>13</v>
      </c>
      <c r="G132" s="23"/>
      <c r="H132" s="25" t="n">
        <v>1086</v>
      </c>
      <c r="I132" s="24" t="n">
        <f aca="false">SUM(799,PRODUCT(SUM(H132-961),0.00625),0.003125)</f>
        <v>799.784375</v>
      </c>
      <c r="J132" s="26" t="s">
        <v>12</v>
      </c>
      <c r="K132" s="26"/>
      <c r="L132" s="28" t="s">
        <v>13</v>
      </c>
    </row>
    <row r="133" customFormat="false" ht="12.75" hidden="false" customHeight="false" outlineLevel="0" collapsed="false">
      <c r="B133" s="25" t="n">
        <v>127</v>
      </c>
      <c r="C133" s="20" t="n">
        <f aca="false">SUM(769,PRODUCT(SUM(B133-1),0.00625),0.003125)</f>
        <v>769.790625</v>
      </c>
      <c r="D133" s="26" t="n">
        <f aca="false">(SUM(C133:C134))/2</f>
        <v>769.79375</v>
      </c>
      <c r="E133" s="26"/>
      <c r="F133" s="28" t="s">
        <v>13</v>
      </c>
      <c r="G133" s="23"/>
      <c r="H133" s="25" t="n">
        <v>1087</v>
      </c>
      <c r="I133" s="24" t="n">
        <f aca="false">SUM(799,PRODUCT(SUM(H133-961),0.00625),0.003125)</f>
        <v>799.790625</v>
      </c>
      <c r="J133" s="26" t="n">
        <f aca="false">(SUM(I133:I134))/2</f>
        <v>799.79375</v>
      </c>
      <c r="K133" s="26"/>
      <c r="L133" s="28" t="s">
        <v>13</v>
      </c>
    </row>
    <row r="134" customFormat="false" ht="12.75" hidden="false" customHeight="false" outlineLevel="0" collapsed="false">
      <c r="B134" s="25" t="n">
        <v>128</v>
      </c>
      <c r="C134" s="20" t="n">
        <f aca="false">SUM(769,PRODUCT(SUM(B134-1),0.00625),0.003125)</f>
        <v>769.796875</v>
      </c>
      <c r="D134" s="26"/>
      <c r="E134" s="26"/>
      <c r="F134" s="28" t="s">
        <v>13</v>
      </c>
      <c r="G134" s="23"/>
      <c r="H134" s="25" t="n">
        <v>1088</v>
      </c>
      <c r="I134" s="24" t="n">
        <f aca="false">SUM(799,PRODUCT(SUM(H134-961),0.00625),0.003125)</f>
        <v>799.796875</v>
      </c>
      <c r="J134" s="26" t="s">
        <v>12</v>
      </c>
      <c r="K134" s="26"/>
      <c r="L134" s="28" t="s">
        <v>13</v>
      </c>
    </row>
    <row r="135" customFormat="false" ht="12.75" hidden="false" customHeight="false" outlineLevel="0" collapsed="false">
      <c r="B135" s="25" t="n">
        <v>129</v>
      </c>
      <c r="C135" s="20" t="n">
        <f aca="false">SUM(769,PRODUCT(SUM(B135-1),0.00625),0.003125)</f>
        <v>769.803125</v>
      </c>
      <c r="D135" s="21" t="n">
        <f aca="false">(SUM(C135:C136))/2</f>
        <v>769.80625</v>
      </c>
      <c r="E135" s="21" t="n">
        <f aca="false">(SUM(D135:D137))/2</f>
        <v>769.8125</v>
      </c>
      <c r="F135" s="28" t="s">
        <v>13</v>
      </c>
      <c r="G135" s="23"/>
      <c r="H135" s="25" t="n">
        <v>1089</v>
      </c>
      <c r="I135" s="24" t="n">
        <f aca="false">SUM(799,PRODUCT(SUM(H135-961),0.00625),0.003125)</f>
        <v>799.803125</v>
      </c>
      <c r="J135" s="26" t="n">
        <f aca="false">(SUM(I135:I136))/2</f>
        <v>799.80625</v>
      </c>
      <c r="K135" s="26" t="n">
        <f aca="false">(SUM(J135:J137))/2</f>
        <v>799.8125</v>
      </c>
      <c r="L135" s="28" t="s">
        <v>13</v>
      </c>
    </row>
    <row r="136" customFormat="false" ht="12.75" hidden="false" customHeight="false" outlineLevel="0" collapsed="false">
      <c r="B136" s="25" t="n">
        <v>130</v>
      </c>
      <c r="C136" s="20" t="n">
        <f aca="false">SUM(769,PRODUCT(SUM(B136-1),0.00625),0.003125)</f>
        <v>769.809375</v>
      </c>
      <c r="D136" s="26"/>
      <c r="E136" s="26"/>
      <c r="F136" s="28" t="s">
        <v>13</v>
      </c>
      <c r="G136" s="23"/>
      <c r="H136" s="25" t="n">
        <v>1090</v>
      </c>
      <c r="I136" s="24" t="n">
        <f aca="false">SUM(799,PRODUCT(SUM(H136-961),0.00625),0.003125)</f>
        <v>799.809375</v>
      </c>
      <c r="J136" s="26" t="s">
        <v>12</v>
      </c>
      <c r="K136" s="26"/>
      <c r="L136" s="28" t="s">
        <v>13</v>
      </c>
    </row>
    <row r="137" customFormat="false" ht="12.75" hidden="false" customHeight="false" outlineLevel="0" collapsed="false">
      <c r="B137" s="25" t="n">
        <v>131</v>
      </c>
      <c r="C137" s="20" t="n">
        <f aca="false">SUM(769,PRODUCT(SUM(B137-1),0.00625),0.003125)</f>
        <v>769.815625</v>
      </c>
      <c r="D137" s="26" t="n">
        <f aca="false">(SUM(C137:C138))/2</f>
        <v>769.81875</v>
      </c>
      <c r="E137" s="26"/>
      <c r="F137" s="28" t="s">
        <v>13</v>
      </c>
      <c r="G137" s="23"/>
      <c r="H137" s="25" t="n">
        <v>1091</v>
      </c>
      <c r="I137" s="24" t="n">
        <f aca="false">SUM(799,PRODUCT(SUM(H137-961),0.00625),0.003125)</f>
        <v>799.815625</v>
      </c>
      <c r="J137" s="26" t="n">
        <f aca="false">(SUM(I137:I138))/2</f>
        <v>799.81875</v>
      </c>
      <c r="K137" s="26"/>
      <c r="L137" s="28" t="s">
        <v>13</v>
      </c>
    </row>
    <row r="138" customFormat="false" ht="12.75" hidden="false" customHeight="false" outlineLevel="0" collapsed="false">
      <c r="B138" s="25" t="n">
        <v>132</v>
      </c>
      <c r="C138" s="20" t="n">
        <f aca="false">SUM(769,PRODUCT(SUM(B138-1),0.00625),0.003125)</f>
        <v>769.821875</v>
      </c>
      <c r="D138" s="26"/>
      <c r="E138" s="26"/>
      <c r="F138" s="28" t="s">
        <v>13</v>
      </c>
      <c r="G138" s="23"/>
      <c r="H138" s="25" t="n">
        <v>1092</v>
      </c>
      <c r="I138" s="24" t="n">
        <f aca="false">SUM(799,PRODUCT(SUM(H138-961),0.00625),0.003125)</f>
        <v>799.821875</v>
      </c>
      <c r="J138" s="26" t="s">
        <v>12</v>
      </c>
      <c r="K138" s="26"/>
      <c r="L138" s="28" t="s">
        <v>13</v>
      </c>
    </row>
    <row r="139" customFormat="false" ht="12.75" hidden="false" customHeight="false" outlineLevel="0" collapsed="false">
      <c r="B139" s="25" t="n">
        <v>133</v>
      </c>
      <c r="C139" s="20" t="n">
        <f aca="false">SUM(769,PRODUCT(SUM(B139-1),0.00625),0.003125)</f>
        <v>769.828125</v>
      </c>
      <c r="D139" s="21" t="n">
        <f aca="false">(SUM(C139:C140))/2</f>
        <v>769.83125</v>
      </c>
      <c r="E139" s="21" t="n">
        <f aca="false">(SUM(D139:D141))/2</f>
        <v>769.8375</v>
      </c>
      <c r="F139" s="28" t="s">
        <v>13</v>
      </c>
      <c r="G139" s="23"/>
      <c r="H139" s="25" t="n">
        <v>1093</v>
      </c>
      <c r="I139" s="24" t="n">
        <f aca="false">SUM(799,PRODUCT(SUM(H139-961),0.00625),0.003125)</f>
        <v>799.828125</v>
      </c>
      <c r="J139" s="26" t="n">
        <f aca="false">(SUM(I139:I140))/2</f>
        <v>799.83125</v>
      </c>
      <c r="K139" s="26" t="n">
        <f aca="false">(SUM(J139:J141))/2</f>
        <v>799.8375</v>
      </c>
      <c r="L139" s="28" t="s">
        <v>13</v>
      </c>
    </row>
    <row r="140" customFormat="false" ht="12.75" hidden="false" customHeight="false" outlineLevel="0" collapsed="false">
      <c r="B140" s="25" t="n">
        <v>134</v>
      </c>
      <c r="C140" s="20" t="n">
        <f aca="false">SUM(769,PRODUCT(SUM(B140-1),0.00625),0.003125)</f>
        <v>769.834375</v>
      </c>
      <c r="D140" s="26"/>
      <c r="E140" s="26"/>
      <c r="F140" s="28" t="s">
        <v>13</v>
      </c>
      <c r="G140" s="23"/>
      <c r="H140" s="25" t="n">
        <v>1094</v>
      </c>
      <c r="I140" s="24" t="n">
        <f aca="false">SUM(799,PRODUCT(SUM(H140-961),0.00625),0.003125)</f>
        <v>799.834375</v>
      </c>
      <c r="J140" s="26" t="s">
        <v>12</v>
      </c>
      <c r="K140" s="26"/>
      <c r="L140" s="28" t="s">
        <v>13</v>
      </c>
    </row>
    <row r="141" customFormat="false" ht="12.75" hidden="false" customHeight="false" outlineLevel="0" collapsed="false">
      <c r="B141" s="25" t="n">
        <v>135</v>
      </c>
      <c r="C141" s="20" t="n">
        <f aca="false">SUM(769,PRODUCT(SUM(B141-1),0.00625),0.003125)</f>
        <v>769.840625</v>
      </c>
      <c r="D141" s="26" t="n">
        <f aca="false">(SUM(C141:C142))/2</f>
        <v>769.84375</v>
      </c>
      <c r="E141" s="26"/>
      <c r="F141" s="28" t="s">
        <v>13</v>
      </c>
      <c r="G141" s="23"/>
      <c r="H141" s="25" t="n">
        <v>1095</v>
      </c>
      <c r="I141" s="24" t="n">
        <f aca="false">SUM(799,PRODUCT(SUM(H141-961),0.00625),0.003125)</f>
        <v>799.840625</v>
      </c>
      <c r="J141" s="26" t="n">
        <f aca="false">(SUM(I141:I142))/2</f>
        <v>799.84375</v>
      </c>
      <c r="K141" s="26"/>
      <c r="L141" s="28" t="s">
        <v>13</v>
      </c>
    </row>
    <row r="142" customFormat="false" ht="12.75" hidden="false" customHeight="false" outlineLevel="0" collapsed="false">
      <c r="B142" s="25" t="n">
        <v>136</v>
      </c>
      <c r="C142" s="20" t="n">
        <f aca="false">SUM(769,PRODUCT(SUM(B142-1),0.00625),0.003125)</f>
        <v>769.846875</v>
      </c>
      <c r="D142" s="26"/>
      <c r="E142" s="26"/>
      <c r="F142" s="28" t="s">
        <v>13</v>
      </c>
      <c r="G142" s="23"/>
      <c r="H142" s="25" t="n">
        <v>1096</v>
      </c>
      <c r="I142" s="24" t="n">
        <f aca="false">SUM(799,PRODUCT(SUM(H142-961),0.00625),0.003125)</f>
        <v>799.846875</v>
      </c>
      <c r="J142" s="26" t="s">
        <v>12</v>
      </c>
      <c r="K142" s="26"/>
      <c r="L142" s="28" t="s">
        <v>13</v>
      </c>
    </row>
    <row r="143" customFormat="false" ht="12.75" hidden="false" customHeight="false" outlineLevel="0" collapsed="false">
      <c r="B143" s="25" t="n">
        <v>137</v>
      </c>
      <c r="C143" s="20" t="n">
        <f aca="false">SUM(769,PRODUCT(SUM(B143-1),0.00625),0.003125)</f>
        <v>769.853125</v>
      </c>
      <c r="D143" s="21" t="n">
        <f aca="false">(SUM(C143:C144))/2</f>
        <v>769.85625</v>
      </c>
      <c r="E143" s="21" t="n">
        <f aca="false">(SUM(D143:D145))/2</f>
        <v>769.8625</v>
      </c>
      <c r="F143" s="28" t="s">
        <v>13</v>
      </c>
      <c r="G143" s="23"/>
      <c r="H143" s="25" t="n">
        <v>1097</v>
      </c>
      <c r="I143" s="24" t="n">
        <f aca="false">SUM(799,PRODUCT(SUM(H143-961),0.00625),0.003125)</f>
        <v>799.853125</v>
      </c>
      <c r="J143" s="26" t="n">
        <f aca="false">(SUM(I143:I144))/2</f>
        <v>799.85625</v>
      </c>
      <c r="K143" s="26" t="n">
        <f aca="false">(SUM(J143:J145))/2</f>
        <v>799.8625</v>
      </c>
      <c r="L143" s="28" t="s">
        <v>13</v>
      </c>
    </row>
    <row r="144" customFormat="false" ht="12.75" hidden="false" customHeight="false" outlineLevel="0" collapsed="false">
      <c r="B144" s="25" t="n">
        <v>138</v>
      </c>
      <c r="C144" s="20" t="n">
        <f aca="false">SUM(769,PRODUCT(SUM(B144-1),0.00625),0.003125)</f>
        <v>769.859375</v>
      </c>
      <c r="D144" s="26"/>
      <c r="E144" s="26"/>
      <c r="F144" s="28" t="s">
        <v>13</v>
      </c>
      <c r="G144" s="23"/>
      <c r="H144" s="25" t="n">
        <v>1098</v>
      </c>
      <c r="I144" s="24" t="n">
        <f aca="false">SUM(799,PRODUCT(SUM(H144-961),0.00625),0.003125)</f>
        <v>799.859375</v>
      </c>
      <c r="J144" s="26" t="s">
        <v>12</v>
      </c>
      <c r="K144" s="26"/>
      <c r="L144" s="28" t="s">
        <v>13</v>
      </c>
    </row>
    <row r="145" customFormat="false" ht="12.75" hidden="false" customHeight="false" outlineLevel="0" collapsed="false">
      <c r="B145" s="25" t="n">
        <v>139</v>
      </c>
      <c r="C145" s="20" t="n">
        <f aca="false">SUM(769,PRODUCT(SUM(B145-1),0.00625),0.003125)</f>
        <v>769.865625</v>
      </c>
      <c r="D145" s="26" t="n">
        <f aca="false">(SUM(C145:C146))/2</f>
        <v>769.86875</v>
      </c>
      <c r="E145" s="26"/>
      <c r="F145" s="28" t="s">
        <v>13</v>
      </c>
      <c r="G145" s="23"/>
      <c r="H145" s="25" t="n">
        <v>1099</v>
      </c>
      <c r="I145" s="24" t="n">
        <f aca="false">SUM(799,PRODUCT(SUM(H145-961),0.00625),0.003125)</f>
        <v>799.865625</v>
      </c>
      <c r="J145" s="26" t="n">
        <f aca="false">(SUM(I145:I146))/2</f>
        <v>799.86875</v>
      </c>
      <c r="K145" s="26"/>
      <c r="L145" s="28" t="s">
        <v>13</v>
      </c>
    </row>
    <row r="146" customFormat="false" ht="12.75" hidden="false" customHeight="false" outlineLevel="0" collapsed="false">
      <c r="B146" s="25" t="n">
        <v>140</v>
      </c>
      <c r="C146" s="20" t="n">
        <f aca="false">SUM(769,PRODUCT(SUM(B146-1),0.00625),0.003125)</f>
        <v>769.871875</v>
      </c>
      <c r="D146" s="26"/>
      <c r="E146" s="26"/>
      <c r="F146" s="28" t="s">
        <v>13</v>
      </c>
      <c r="G146" s="23"/>
      <c r="H146" s="25" t="n">
        <v>1100</v>
      </c>
      <c r="I146" s="24" t="n">
        <f aca="false">SUM(799,PRODUCT(SUM(H146-961),0.00625),0.003125)</f>
        <v>799.871875</v>
      </c>
      <c r="J146" s="26" t="s">
        <v>12</v>
      </c>
      <c r="K146" s="26"/>
      <c r="L146" s="28" t="s">
        <v>13</v>
      </c>
    </row>
    <row r="147" customFormat="false" ht="12.75" hidden="false" customHeight="false" outlineLevel="0" collapsed="false">
      <c r="B147" s="25" t="n">
        <v>141</v>
      </c>
      <c r="C147" s="20" t="n">
        <f aca="false">SUM(769,PRODUCT(SUM(B147-1),0.00625),0.003125)</f>
        <v>769.878125</v>
      </c>
      <c r="D147" s="21" t="n">
        <f aca="false">(SUM(C147:C148))/2</f>
        <v>769.88125</v>
      </c>
      <c r="E147" s="21" t="n">
        <f aca="false">(SUM(D147:D149))/2</f>
        <v>769.8875</v>
      </c>
      <c r="F147" s="32" t="s">
        <v>17</v>
      </c>
      <c r="G147" s="23"/>
      <c r="H147" s="25" t="n">
        <v>1101</v>
      </c>
      <c r="I147" s="24" t="n">
        <f aca="false">SUM(799,PRODUCT(SUM(H147-961),0.00625),0.003125)</f>
        <v>799.878125</v>
      </c>
      <c r="J147" s="26" t="n">
        <f aca="false">(SUM(I147:I148))/2</f>
        <v>799.88125</v>
      </c>
      <c r="K147" s="26" t="n">
        <f aca="false">(SUM(J147:J149))/2</f>
        <v>799.8875</v>
      </c>
      <c r="L147" s="32" t="s">
        <v>17</v>
      </c>
    </row>
    <row r="148" customFormat="false" ht="12.75" hidden="false" customHeight="false" outlineLevel="0" collapsed="false">
      <c r="B148" s="25" t="n">
        <v>142</v>
      </c>
      <c r="C148" s="20" t="n">
        <f aca="false">SUM(769,PRODUCT(SUM(B148-1),0.00625),0.003125)</f>
        <v>769.884375</v>
      </c>
      <c r="D148" s="26"/>
      <c r="E148" s="26"/>
      <c r="F148" s="32" t="s">
        <v>17</v>
      </c>
      <c r="G148" s="23"/>
      <c r="H148" s="25" t="n">
        <v>1102</v>
      </c>
      <c r="I148" s="24" t="n">
        <f aca="false">SUM(799,PRODUCT(SUM(H148-961),0.00625),0.003125)</f>
        <v>799.884375</v>
      </c>
      <c r="J148" s="26" t="s">
        <v>12</v>
      </c>
      <c r="K148" s="26"/>
      <c r="L148" s="32" t="s">
        <v>17</v>
      </c>
    </row>
    <row r="149" customFormat="false" ht="12.75" hidden="false" customHeight="false" outlineLevel="0" collapsed="false">
      <c r="B149" s="25" t="n">
        <v>143</v>
      </c>
      <c r="C149" s="20" t="n">
        <f aca="false">SUM(769,PRODUCT(SUM(B149-1),0.00625),0.003125)</f>
        <v>769.890625</v>
      </c>
      <c r="D149" s="26" t="n">
        <f aca="false">(SUM(C149:C150))/2</f>
        <v>769.89375</v>
      </c>
      <c r="E149" s="26"/>
      <c r="F149" s="30" t="s">
        <v>15</v>
      </c>
      <c r="G149" s="23"/>
      <c r="H149" s="25" t="n">
        <v>1103</v>
      </c>
      <c r="I149" s="24" t="n">
        <f aca="false">SUM(799,PRODUCT(SUM(H149-961),0.00625),0.003125)</f>
        <v>799.890625</v>
      </c>
      <c r="J149" s="26" t="n">
        <f aca="false">(SUM(I149:I150))/2</f>
        <v>799.89375</v>
      </c>
      <c r="K149" s="26"/>
      <c r="L149" s="30" t="s">
        <v>15</v>
      </c>
    </row>
    <row r="150" customFormat="false" ht="12.75" hidden="false" customHeight="false" outlineLevel="0" collapsed="false">
      <c r="B150" s="25" t="n">
        <v>144</v>
      </c>
      <c r="C150" s="20" t="n">
        <f aca="false">SUM(769,PRODUCT(SUM(B150-1),0.00625),0.003125)</f>
        <v>769.896875</v>
      </c>
      <c r="D150" s="26"/>
      <c r="E150" s="26"/>
      <c r="F150" s="30" t="s">
        <v>15</v>
      </c>
      <c r="G150" s="23"/>
      <c r="H150" s="25" t="n">
        <v>1104</v>
      </c>
      <c r="I150" s="24" t="n">
        <f aca="false">SUM(799,PRODUCT(SUM(H150-961),0.00625),0.003125)</f>
        <v>799.896875</v>
      </c>
      <c r="J150" s="26" t="s">
        <v>12</v>
      </c>
      <c r="K150" s="26"/>
      <c r="L150" s="30" t="s">
        <v>15</v>
      </c>
    </row>
    <row r="151" customFormat="false" ht="12.75" hidden="false" customHeight="false" outlineLevel="0" collapsed="false">
      <c r="B151" s="25" t="n">
        <v>145</v>
      </c>
      <c r="C151" s="20" t="n">
        <f aca="false">SUM(769,PRODUCT(SUM(B151-1),0.00625),0.003125)</f>
        <v>769.903125</v>
      </c>
      <c r="D151" s="21" t="n">
        <f aca="false">(SUM(C151:C152))/2</f>
        <v>769.90625</v>
      </c>
      <c r="E151" s="21" t="n">
        <f aca="false">(SUM(D151:D153))/2</f>
        <v>769.9125</v>
      </c>
      <c r="F151" s="31" t="s">
        <v>16</v>
      </c>
      <c r="G151" s="23"/>
      <c r="H151" s="25" t="n">
        <v>1105</v>
      </c>
      <c r="I151" s="24" t="n">
        <f aca="false">SUM(799,PRODUCT(SUM(H151-961),0.00625),0.003125)</f>
        <v>799.903125</v>
      </c>
      <c r="J151" s="26" t="n">
        <f aca="false">(SUM(I151:I152))/2</f>
        <v>799.90625</v>
      </c>
      <c r="K151" s="26" t="n">
        <f aca="false">(SUM(J151:J153))/2</f>
        <v>799.9125</v>
      </c>
      <c r="L151" s="31" t="s">
        <v>16</v>
      </c>
    </row>
    <row r="152" customFormat="false" ht="12.75" hidden="false" customHeight="false" outlineLevel="0" collapsed="false">
      <c r="B152" s="25" t="n">
        <v>146</v>
      </c>
      <c r="C152" s="20" t="n">
        <f aca="false">SUM(769,PRODUCT(SUM(B152-1),0.00625),0.003125)</f>
        <v>769.909375</v>
      </c>
      <c r="D152" s="26"/>
      <c r="E152" s="26"/>
      <c r="F152" s="31" t="s">
        <v>16</v>
      </c>
      <c r="G152" s="23"/>
      <c r="H152" s="25" t="n">
        <v>1106</v>
      </c>
      <c r="I152" s="24" t="n">
        <f aca="false">SUM(799,PRODUCT(SUM(H152-961),0.00625),0.003125)</f>
        <v>799.909375</v>
      </c>
      <c r="J152" s="26" t="s">
        <v>12</v>
      </c>
      <c r="K152" s="26"/>
      <c r="L152" s="31" t="s">
        <v>16</v>
      </c>
    </row>
    <row r="153" customFormat="false" ht="12.75" hidden="false" customHeight="false" outlineLevel="0" collapsed="false">
      <c r="B153" s="25" t="n">
        <v>147</v>
      </c>
      <c r="C153" s="20" t="n">
        <f aca="false">SUM(769,PRODUCT(SUM(B153-1),0.00625),0.003125)</f>
        <v>769.915625</v>
      </c>
      <c r="D153" s="26" t="n">
        <f aca="false">(SUM(C153:C154))/2</f>
        <v>769.91875</v>
      </c>
      <c r="E153" s="26"/>
      <c r="F153" s="31" t="s">
        <v>16</v>
      </c>
      <c r="G153" s="23"/>
      <c r="H153" s="25" t="n">
        <v>1107</v>
      </c>
      <c r="I153" s="24" t="n">
        <f aca="false">SUM(799,PRODUCT(SUM(H153-961),0.00625),0.003125)</f>
        <v>799.915625</v>
      </c>
      <c r="J153" s="26" t="n">
        <f aca="false">(SUM(I153:I154))/2</f>
        <v>799.91875</v>
      </c>
      <c r="K153" s="26"/>
      <c r="L153" s="31" t="s">
        <v>16</v>
      </c>
    </row>
    <row r="154" customFormat="false" ht="12.75" hidden="false" customHeight="false" outlineLevel="0" collapsed="false">
      <c r="B154" s="25" t="n">
        <v>148</v>
      </c>
      <c r="C154" s="20" t="n">
        <f aca="false">SUM(769,PRODUCT(SUM(B154-1),0.00625),0.003125)</f>
        <v>769.921875</v>
      </c>
      <c r="D154" s="26"/>
      <c r="E154" s="26"/>
      <c r="F154" s="31" t="s">
        <v>16</v>
      </c>
      <c r="G154" s="23"/>
      <c r="H154" s="25" t="n">
        <v>1108</v>
      </c>
      <c r="I154" s="24" t="n">
        <f aca="false">SUM(799,PRODUCT(SUM(H154-961),0.00625),0.003125)</f>
        <v>799.921875</v>
      </c>
      <c r="J154" s="26" t="s">
        <v>12</v>
      </c>
      <c r="K154" s="26"/>
      <c r="L154" s="31" t="s">
        <v>16</v>
      </c>
    </row>
    <row r="155" customFormat="false" ht="12.75" hidden="false" customHeight="false" outlineLevel="0" collapsed="false">
      <c r="B155" s="25" t="n">
        <v>149</v>
      </c>
      <c r="C155" s="20" t="n">
        <f aca="false">SUM(769,PRODUCT(SUM(B155-1),0.00625),0.003125)</f>
        <v>769.928125</v>
      </c>
      <c r="D155" s="21" t="n">
        <f aca="false">(SUM(C155:C156))/2</f>
        <v>769.93125</v>
      </c>
      <c r="E155" s="21" t="n">
        <f aca="false">(SUM(D155:D157))/2</f>
        <v>769.9375</v>
      </c>
      <c r="F155" s="31" t="s">
        <v>16</v>
      </c>
      <c r="G155" s="23"/>
      <c r="H155" s="25" t="n">
        <v>1109</v>
      </c>
      <c r="I155" s="24" t="n">
        <f aca="false">SUM(799,PRODUCT(SUM(H155-961),0.00625),0.003125)</f>
        <v>799.928125</v>
      </c>
      <c r="J155" s="26" t="n">
        <f aca="false">(SUM(I155:I156))/2</f>
        <v>799.93125</v>
      </c>
      <c r="K155" s="26" t="n">
        <f aca="false">(SUM(J155:J157))/2</f>
        <v>799.9375</v>
      </c>
      <c r="L155" s="31" t="s">
        <v>16</v>
      </c>
    </row>
    <row r="156" customFormat="false" ht="12.75" hidden="false" customHeight="false" outlineLevel="0" collapsed="false">
      <c r="B156" s="25" t="n">
        <v>150</v>
      </c>
      <c r="C156" s="20" t="n">
        <f aca="false">SUM(769,PRODUCT(SUM(B156-1),0.00625),0.003125)</f>
        <v>769.934375</v>
      </c>
      <c r="D156" s="26"/>
      <c r="E156" s="26"/>
      <c r="F156" s="31" t="s">
        <v>16</v>
      </c>
      <c r="G156" s="23"/>
      <c r="H156" s="25" t="n">
        <v>1110</v>
      </c>
      <c r="I156" s="24" t="n">
        <f aca="false">SUM(799,PRODUCT(SUM(H156-961),0.00625),0.003125)</f>
        <v>799.934375</v>
      </c>
      <c r="J156" s="26" t="s">
        <v>12</v>
      </c>
      <c r="K156" s="26"/>
      <c r="L156" s="31" t="s">
        <v>16</v>
      </c>
    </row>
    <row r="157" customFormat="false" ht="12.75" hidden="false" customHeight="false" outlineLevel="0" collapsed="false">
      <c r="B157" s="25" t="n">
        <v>151</v>
      </c>
      <c r="C157" s="20" t="n">
        <f aca="false">SUM(769,PRODUCT(SUM(B157-1),0.00625),0.003125)</f>
        <v>769.940625</v>
      </c>
      <c r="D157" s="26" t="n">
        <f aca="false">(SUM(C157:C158))/2</f>
        <v>769.94375</v>
      </c>
      <c r="E157" s="26"/>
      <c r="F157" s="31" t="s">
        <v>16</v>
      </c>
      <c r="G157" s="23"/>
      <c r="H157" s="25" t="n">
        <v>1111</v>
      </c>
      <c r="I157" s="24" t="n">
        <f aca="false">SUM(799,PRODUCT(SUM(H157-961),0.00625),0.003125)</f>
        <v>799.940625</v>
      </c>
      <c r="J157" s="26" t="n">
        <f aca="false">(SUM(I157:I158))/2</f>
        <v>799.94375</v>
      </c>
      <c r="K157" s="26"/>
      <c r="L157" s="31" t="s">
        <v>16</v>
      </c>
    </row>
    <row r="158" customFormat="false" ht="12.75" hidden="false" customHeight="false" outlineLevel="0" collapsed="false">
      <c r="B158" s="25" t="n">
        <v>152</v>
      </c>
      <c r="C158" s="20" t="n">
        <f aca="false">SUM(769,PRODUCT(SUM(B158-1),0.00625),0.003125)</f>
        <v>769.946875</v>
      </c>
      <c r="D158" s="26"/>
      <c r="E158" s="26"/>
      <c r="F158" s="31" t="s">
        <v>16</v>
      </c>
      <c r="G158" s="23"/>
      <c r="H158" s="25" t="n">
        <v>1112</v>
      </c>
      <c r="I158" s="24" t="n">
        <f aca="false">SUM(799,PRODUCT(SUM(H158-961),0.00625),0.003125)</f>
        <v>799.946875</v>
      </c>
      <c r="J158" s="26" t="s">
        <v>12</v>
      </c>
      <c r="K158" s="26"/>
      <c r="L158" s="31" t="s">
        <v>16</v>
      </c>
    </row>
    <row r="159" customFormat="false" ht="12.75" hidden="false" customHeight="false" outlineLevel="0" collapsed="false">
      <c r="B159" s="25" t="n">
        <v>153</v>
      </c>
      <c r="C159" s="20" t="n">
        <f aca="false">SUM(769,PRODUCT(SUM(B159-1),0.00625),0.003125)</f>
        <v>769.953125</v>
      </c>
      <c r="D159" s="21" t="n">
        <f aca="false">(SUM(C159:C160))/2</f>
        <v>769.95625</v>
      </c>
      <c r="E159" s="21" t="n">
        <f aca="false">(SUM(D159:D161))/2</f>
        <v>769.9625</v>
      </c>
      <c r="F159" s="31" t="s">
        <v>16</v>
      </c>
      <c r="G159" s="23"/>
      <c r="H159" s="25" t="n">
        <v>1113</v>
      </c>
      <c r="I159" s="24" t="n">
        <f aca="false">SUM(799,PRODUCT(SUM(H159-961),0.00625),0.003125)</f>
        <v>799.953125</v>
      </c>
      <c r="J159" s="26" t="n">
        <f aca="false">(SUM(I159:I160))/2</f>
        <v>799.95625</v>
      </c>
      <c r="K159" s="26" t="n">
        <f aca="false">(SUM(J159:J161))/2</f>
        <v>799.9625</v>
      </c>
      <c r="L159" s="31" t="s">
        <v>16</v>
      </c>
    </row>
    <row r="160" customFormat="false" ht="12.75" hidden="false" customHeight="false" outlineLevel="0" collapsed="false">
      <c r="B160" s="25" t="n">
        <v>154</v>
      </c>
      <c r="C160" s="20" t="n">
        <f aca="false">SUM(769,PRODUCT(SUM(B160-1),0.00625),0.003125)</f>
        <v>769.959375</v>
      </c>
      <c r="D160" s="26"/>
      <c r="E160" s="26"/>
      <c r="F160" s="31" t="s">
        <v>16</v>
      </c>
      <c r="G160" s="23"/>
      <c r="H160" s="25" t="n">
        <v>1114</v>
      </c>
      <c r="I160" s="24" t="n">
        <f aca="false">SUM(799,PRODUCT(SUM(H160-961),0.00625),0.003125)</f>
        <v>799.959375</v>
      </c>
      <c r="J160" s="26" t="s">
        <v>12</v>
      </c>
      <c r="K160" s="26"/>
      <c r="L160" s="31" t="s">
        <v>16</v>
      </c>
    </row>
    <row r="161" customFormat="false" ht="12.75" hidden="false" customHeight="false" outlineLevel="0" collapsed="false">
      <c r="B161" s="25" t="n">
        <v>155</v>
      </c>
      <c r="C161" s="20" t="n">
        <f aca="false">SUM(769,PRODUCT(SUM(B161-1),0.00625),0.003125)</f>
        <v>769.965625</v>
      </c>
      <c r="D161" s="26" t="n">
        <f aca="false">(SUM(C161:C162))/2</f>
        <v>769.96875</v>
      </c>
      <c r="E161" s="26"/>
      <c r="F161" s="31" t="s">
        <v>16</v>
      </c>
      <c r="G161" s="23"/>
      <c r="H161" s="25" t="n">
        <v>1115</v>
      </c>
      <c r="I161" s="24" t="n">
        <f aca="false">SUM(799,PRODUCT(SUM(H161-961),0.00625),0.003125)</f>
        <v>799.965625</v>
      </c>
      <c r="J161" s="26" t="n">
        <f aca="false">(SUM(I161:I162))/2</f>
        <v>799.96875</v>
      </c>
      <c r="K161" s="26"/>
      <c r="L161" s="31" t="s">
        <v>16</v>
      </c>
    </row>
    <row r="162" customFormat="false" ht="12.75" hidden="false" customHeight="false" outlineLevel="0" collapsed="false">
      <c r="B162" s="25" t="n">
        <v>156</v>
      </c>
      <c r="C162" s="20" t="n">
        <f aca="false">SUM(769,PRODUCT(SUM(B162-1),0.00625),0.003125)</f>
        <v>769.971875</v>
      </c>
      <c r="D162" s="26"/>
      <c r="E162" s="26"/>
      <c r="F162" s="31" t="s">
        <v>16</v>
      </c>
      <c r="G162" s="23"/>
      <c r="H162" s="25" t="n">
        <v>1116</v>
      </c>
      <c r="I162" s="24" t="n">
        <f aca="false">SUM(799,PRODUCT(SUM(H162-961),0.00625),0.003125)</f>
        <v>799.971875</v>
      </c>
      <c r="J162" s="26" t="s">
        <v>12</v>
      </c>
      <c r="K162" s="26"/>
      <c r="L162" s="31" t="s">
        <v>16</v>
      </c>
    </row>
    <row r="163" customFormat="false" ht="12.75" hidden="false" customHeight="false" outlineLevel="0" collapsed="false">
      <c r="B163" s="25" t="n">
        <v>157</v>
      </c>
      <c r="C163" s="20" t="n">
        <f aca="false">SUM(769,PRODUCT(SUM(B163-1),0.00625),0.003125)</f>
        <v>769.978125</v>
      </c>
      <c r="D163" s="21" t="n">
        <f aca="false">(SUM(C163:C164))/2</f>
        <v>769.98125</v>
      </c>
      <c r="E163" s="21" t="n">
        <f aca="false">(SUM(D163:D165))/2</f>
        <v>769.9875</v>
      </c>
      <c r="F163" s="32" t="s">
        <v>19</v>
      </c>
      <c r="G163" s="23"/>
      <c r="H163" s="25" t="n">
        <v>1117</v>
      </c>
      <c r="I163" s="24" t="n">
        <f aca="false">SUM(799,PRODUCT(SUM(H163-961),0.00625),0.003125)</f>
        <v>799.978125</v>
      </c>
      <c r="J163" s="26" t="n">
        <f aca="false">(SUM(I163:I164))/2</f>
        <v>799.98125</v>
      </c>
      <c r="K163" s="26" t="n">
        <f aca="false">(SUM(J163:J165))/2</f>
        <v>799.9875</v>
      </c>
      <c r="L163" s="32" t="s">
        <v>19</v>
      </c>
    </row>
    <row r="164" customFormat="false" ht="12.75" hidden="false" customHeight="false" outlineLevel="0" collapsed="false">
      <c r="B164" s="25" t="n">
        <v>158</v>
      </c>
      <c r="C164" s="20" t="n">
        <f aca="false">SUM(769,PRODUCT(SUM(B164-1),0.00625),0.003125)</f>
        <v>769.984375</v>
      </c>
      <c r="D164" s="26"/>
      <c r="E164" s="26"/>
      <c r="F164" s="32" t="s">
        <v>19</v>
      </c>
      <c r="G164" s="23"/>
      <c r="H164" s="25" t="n">
        <v>1118</v>
      </c>
      <c r="I164" s="24" t="n">
        <f aca="false">SUM(799,PRODUCT(SUM(H164-961),0.00625),0.003125)</f>
        <v>799.984375</v>
      </c>
      <c r="J164" s="26" t="s">
        <v>12</v>
      </c>
      <c r="K164" s="26"/>
      <c r="L164" s="32" t="s">
        <v>19</v>
      </c>
    </row>
    <row r="165" customFormat="false" ht="12.75" hidden="false" customHeight="false" outlineLevel="0" collapsed="false">
      <c r="B165" s="25" t="n">
        <v>159</v>
      </c>
      <c r="C165" s="20" t="n">
        <f aca="false">SUM(769,PRODUCT(SUM(B165-1),0.00625),0.003125)</f>
        <v>769.990625</v>
      </c>
      <c r="D165" s="26" t="n">
        <f aca="false">(SUM(C165:C166))/2</f>
        <v>769.99375</v>
      </c>
      <c r="E165" s="26"/>
      <c r="F165" s="30" t="s">
        <v>15</v>
      </c>
      <c r="G165" s="23"/>
      <c r="H165" s="25" t="n">
        <v>1119</v>
      </c>
      <c r="I165" s="24" t="n">
        <f aca="false">SUM(799,PRODUCT(SUM(H165-961),0.00625),0.003125)</f>
        <v>799.990625</v>
      </c>
      <c r="J165" s="26" t="n">
        <f aca="false">(SUM(I165:I166))/2</f>
        <v>799.99375</v>
      </c>
      <c r="K165" s="26"/>
      <c r="L165" s="30" t="s">
        <v>15</v>
      </c>
    </row>
    <row r="166" customFormat="false" ht="12.75" hidden="false" customHeight="false" outlineLevel="0" collapsed="false">
      <c r="B166" s="25" t="n">
        <v>160</v>
      </c>
      <c r="C166" s="20" t="n">
        <f aca="false">SUM(769,PRODUCT(SUM(B166-1),0.00625),0.003125)</f>
        <v>769.996875</v>
      </c>
      <c r="D166" s="26"/>
      <c r="E166" s="26"/>
      <c r="F166" s="30" t="s">
        <v>15</v>
      </c>
      <c r="G166" s="23"/>
      <c r="H166" s="25" t="n">
        <v>1120</v>
      </c>
      <c r="I166" s="24" t="n">
        <f aca="false">SUM(799,PRODUCT(SUM(H166-961),0.00625),0.003125)</f>
        <v>799.996875</v>
      </c>
      <c r="J166" s="26" t="s">
        <v>12</v>
      </c>
      <c r="K166" s="26"/>
      <c r="L166" s="30" t="s">
        <v>15</v>
      </c>
    </row>
    <row r="167" customFormat="false" ht="12.75" hidden="false" customHeight="false" outlineLevel="0" collapsed="false">
      <c r="B167" s="25" t="n">
        <v>161</v>
      </c>
      <c r="C167" s="20" t="n">
        <f aca="false">SUM(769,PRODUCT(SUM(B167-1),0.00625),0.003125)</f>
        <v>770.003125</v>
      </c>
      <c r="D167" s="21" t="n">
        <f aca="false">(SUM(C167:C168))/2</f>
        <v>770.00625</v>
      </c>
      <c r="E167" s="21" t="n">
        <f aca="false">(SUM(D167:D169))/2</f>
        <v>770.0125</v>
      </c>
      <c r="F167" s="28" t="s">
        <v>13</v>
      </c>
      <c r="G167" s="23"/>
      <c r="H167" s="25" t="n">
        <v>1121</v>
      </c>
      <c r="I167" s="24" t="n">
        <f aca="false">SUM(799,PRODUCT(SUM(H167-961),0.00625),0.003125)</f>
        <v>800.003125</v>
      </c>
      <c r="J167" s="26" t="n">
        <f aca="false">(SUM(I167:I168))/2</f>
        <v>800.00625</v>
      </c>
      <c r="K167" s="26" t="n">
        <f aca="false">(SUM(J167:J169))/2</f>
        <v>800.0125</v>
      </c>
      <c r="L167" s="28" t="s">
        <v>13</v>
      </c>
    </row>
    <row r="168" customFormat="false" ht="12.75" hidden="false" customHeight="false" outlineLevel="0" collapsed="false">
      <c r="B168" s="25" t="n">
        <v>162</v>
      </c>
      <c r="C168" s="20" t="n">
        <f aca="false">SUM(769,PRODUCT(SUM(B168-1),0.00625),0.003125)</f>
        <v>770.009375</v>
      </c>
      <c r="D168" s="26"/>
      <c r="E168" s="26"/>
      <c r="F168" s="28" t="s">
        <v>13</v>
      </c>
      <c r="G168" s="23"/>
      <c r="H168" s="25" t="n">
        <v>1122</v>
      </c>
      <c r="I168" s="24" t="n">
        <f aca="false">SUM(799,PRODUCT(SUM(H168-961),0.00625),0.003125)</f>
        <v>800.009375</v>
      </c>
      <c r="J168" s="26" t="s">
        <v>12</v>
      </c>
      <c r="K168" s="26"/>
      <c r="L168" s="28" t="s">
        <v>13</v>
      </c>
    </row>
    <row r="169" customFormat="false" ht="12.75" hidden="false" customHeight="false" outlineLevel="0" collapsed="false">
      <c r="B169" s="25" t="n">
        <v>163</v>
      </c>
      <c r="C169" s="20" t="n">
        <f aca="false">SUM(769,PRODUCT(SUM(B169-1),0.00625),0.003125)</f>
        <v>770.015625</v>
      </c>
      <c r="D169" s="26" t="n">
        <f aca="false">(SUM(C169:C170))/2</f>
        <v>770.01875</v>
      </c>
      <c r="E169" s="26"/>
      <c r="F169" s="28" t="s">
        <v>13</v>
      </c>
      <c r="G169" s="23"/>
      <c r="H169" s="25" t="n">
        <v>1123</v>
      </c>
      <c r="I169" s="24" t="n">
        <f aca="false">SUM(799,PRODUCT(SUM(H169-961),0.00625),0.003125)</f>
        <v>800.015625</v>
      </c>
      <c r="J169" s="26" t="n">
        <f aca="false">(SUM(I169:I170))/2</f>
        <v>800.01875</v>
      </c>
      <c r="K169" s="26"/>
      <c r="L169" s="28" t="s">
        <v>13</v>
      </c>
    </row>
    <row r="170" customFormat="false" ht="12.75" hidden="false" customHeight="false" outlineLevel="0" collapsed="false">
      <c r="B170" s="25" t="n">
        <v>164</v>
      </c>
      <c r="C170" s="20" t="n">
        <f aca="false">SUM(769,PRODUCT(SUM(B170-1),0.00625),0.003125)</f>
        <v>770.021875</v>
      </c>
      <c r="D170" s="26"/>
      <c r="E170" s="26"/>
      <c r="F170" s="28" t="s">
        <v>13</v>
      </c>
      <c r="G170" s="23"/>
      <c r="H170" s="25" t="n">
        <v>1124</v>
      </c>
      <c r="I170" s="24" t="n">
        <f aca="false">SUM(799,PRODUCT(SUM(H170-961),0.00625),0.003125)</f>
        <v>800.021875</v>
      </c>
      <c r="J170" s="26" t="s">
        <v>12</v>
      </c>
      <c r="K170" s="26"/>
      <c r="L170" s="28" t="s">
        <v>13</v>
      </c>
    </row>
    <row r="171" customFormat="false" ht="12.75" hidden="false" customHeight="false" outlineLevel="0" collapsed="false">
      <c r="B171" s="25" t="n">
        <v>165</v>
      </c>
      <c r="C171" s="20" t="n">
        <f aca="false">SUM(769,PRODUCT(SUM(B171-1),0.00625),0.003125)</f>
        <v>770.028125</v>
      </c>
      <c r="D171" s="21" t="n">
        <f aca="false">(SUM(C171:C172))/2</f>
        <v>770.03125</v>
      </c>
      <c r="E171" s="21" t="n">
        <f aca="false">(SUM(D171:D173))/2</f>
        <v>770.0375</v>
      </c>
      <c r="F171" s="28" t="s">
        <v>13</v>
      </c>
      <c r="G171" s="23"/>
      <c r="H171" s="25" t="n">
        <v>1125</v>
      </c>
      <c r="I171" s="24" t="n">
        <f aca="false">SUM(799,PRODUCT(SUM(H171-961),0.00625),0.003125)</f>
        <v>800.028125</v>
      </c>
      <c r="J171" s="26" t="n">
        <f aca="false">(SUM(I171:I172))/2</f>
        <v>800.03125</v>
      </c>
      <c r="K171" s="26" t="n">
        <f aca="false">(SUM(J171:J173))/2</f>
        <v>800.0375</v>
      </c>
      <c r="L171" s="28" t="s">
        <v>13</v>
      </c>
    </row>
    <row r="172" customFormat="false" ht="12.75" hidden="false" customHeight="false" outlineLevel="0" collapsed="false">
      <c r="B172" s="25" t="n">
        <v>166</v>
      </c>
      <c r="C172" s="20" t="n">
        <f aca="false">SUM(769,PRODUCT(SUM(B172-1),0.00625),0.003125)</f>
        <v>770.034375</v>
      </c>
      <c r="D172" s="26"/>
      <c r="E172" s="26"/>
      <c r="F172" s="28" t="s">
        <v>13</v>
      </c>
      <c r="G172" s="23"/>
      <c r="H172" s="25" t="n">
        <v>1126</v>
      </c>
      <c r="I172" s="24" t="n">
        <f aca="false">SUM(799,PRODUCT(SUM(H172-961),0.00625),0.003125)</f>
        <v>800.034375</v>
      </c>
      <c r="J172" s="26" t="s">
        <v>12</v>
      </c>
      <c r="K172" s="26"/>
      <c r="L172" s="28" t="s">
        <v>13</v>
      </c>
    </row>
    <row r="173" customFormat="false" ht="12.75" hidden="false" customHeight="false" outlineLevel="0" collapsed="false">
      <c r="B173" s="25" t="n">
        <v>167</v>
      </c>
      <c r="C173" s="20" t="n">
        <f aca="false">SUM(769,PRODUCT(SUM(B173-1),0.00625),0.003125)</f>
        <v>770.040625</v>
      </c>
      <c r="D173" s="26" t="n">
        <f aca="false">(SUM(C173:C174))/2</f>
        <v>770.04375</v>
      </c>
      <c r="E173" s="26"/>
      <c r="F173" s="28" t="s">
        <v>13</v>
      </c>
      <c r="G173" s="23"/>
      <c r="H173" s="25" t="n">
        <v>1127</v>
      </c>
      <c r="I173" s="24" t="n">
        <f aca="false">SUM(799,PRODUCT(SUM(H173-961),0.00625),0.003125)</f>
        <v>800.040625</v>
      </c>
      <c r="J173" s="26" t="n">
        <f aca="false">(SUM(I173:I174))/2</f>
        <v>800.04375</v>
      </c>
      <c r="K173" s="26"/>
      <c r="L173" s="28" t="s">
        <v>13</v>
      </c>
    </row>
    <row r="174" customFormat="false" ht="12.75" hidden="false" customHeight="false" outlineLevel="0" collapsed="false">
      <c r="B174" s="25" t="n">
        <v>168</v>
      </c>
      <c r="C174" s="20" t="n">
        <f aca="false">SUM(769,PRODUCT(SUM(B174-1),0.00625),0.003125)</f>
        <v>770.046875</v>
      </c>
      <c r="D174" s="26"/>
      <c r="E174" s="26"/>
      <c r="F174" s="28" t="s">
        <v>13</v>
      </c>
      <c r="G174" s="23"/>
      <c r="H174" s="25" t="n">
        <v>1128</v>
      </c>
      <c r="I174" s="24" t="n">
        <f aca="false">SUM(799,PRODUCT(SUM(H174-961),0.00625),0.003125)</f>
        <v>800.046875</v>
      </c>
      <c r="J174" s="26" t="s">
        <v>12</v>
      </c>
      <c r="K174" s="26"/>
      <c r="L174" s="28" t="s">
        <v>13</v>
      </c>
    </row>
    <row r="175" customFormat="false" ht="12.75" hidden="false" customHeight="false" outlineLevel="0" collapsed="false">
      <c r="B175" s="25" t="n">
        <v>169</v>
      </c>
      <c r="C175" s="20" t="n">
        <f aca="false">SUM(769,PRODUCT(SUM(B175-1),0.00625),0.003125)</f>
        <v>770.053125</v>
      </c>
      <c r="D175" s="21" t="n">
        <f aca="false">(SUM(C175:C176))/2</f>
        <v>770.05625</v>
      </c>
      <c r="E175" s="21" t="n">
        <f aca="false">(SUM(D175:D177))/2</f>
        <v>770.0625</v>
      </c>
      <c r="F175" s="28" t="s">
        <v>13</v>
      </c>
      <c r="G175" s="23"/>
      <c r="H175" s="25" t="n">
        <v>1129</v>
      </c>
      <c r="I175" s="24" t="n">
        <f aca="false">SUM(799,PRODUCT(SUM(H175-961),0.00625),0.003125)</f>
        <v>800.053125</v>
      </c>
      <c r="J175" s="26" t="n">
        <f aca="false">(SUM(I175:I176))/2</f>
        <v>800.05625</v>
      </c>
      <c r="K175" s="26" t="n">
        <f aca="false">(SUM(J175:J177))/2</f>
        <v>800.0625</v>
      </c>
      <c r="L175" s="28" t="s">
        <v>13</v>
      </c>
    </row>
    <row r="176" customFormat="false" ht="12.75" hidden="false" customHeight="false" outlineLevel="0" collapsed="false">
      <c r="B176" s="25" t="n">
        <v>170</v>
      </c>
      <c r="C176" s="20" t="n">
        <f aca="false">SUM(769,PRODUCT(SUM(B176-1),0.00625),0.003125)</f>
        <v>770.059375</v>
      </c>
      <c r="D176" s="26"/>
      <c r="E176" s="26"/>
      <c r="F176" s="28" t="s">
        <v>13</v>
      </c>
      <c r="G176" s="23"/>
      <c r="H176" s="25" t="n">
        <v>1130</v>
      </c>
      <c r="I176" s="24" t="n">
        <f aca="false">SUM(799,PRODUCT(SUM(H176-961),0.00625),0.003125)</f>
        <v>800.059375</v>
      </c>
      <c r="J176" s="26" t="s">
        <v>12</v>
      </c>
      <c r="K176" s="26"/>
      <c r="L176" s="28" t="s">
        <v>13</v>
      </c>
    </row>
    <row r="177" customFormat="false" ht="12.75" hidden="false" customHeight="false" outlineLevel="0" collapsed="false">
      <c r="B177" s="25" t="n">
        <v>171</v>
      </c>
      <c r="C177" s="20" t="n">
        <f aca="false">SUM(769,PRODUCT(SUM(B177-1),0.00625),0.003125)</f>
        <v>770.065625</v>
      </c>
      <c r="D177" s="26" t="n">
        <f aca="false">(SUM(C177:C178))/2</f>
        <v>770.06875</v>
      </c>
      <c r="E177" s="26"/>
      <c r="F177" s="28" t="s">
        <v>13</v>
      </c>
      <c r="G177" s="23"/>
      <c r="H177" s="25" t="n">
        <v>1131</v>
      </c>
      <c r="I177" s="24" t="n">
        <f aca="false">SUM(799,PRODUCT(SUM(H177-961),0.00625),0.003125)</f>
        <v>800.065625</v>
      </c>
      <c r="J177" s="26" t="n">
        <f aca="false">(SUM(I177:I178))/2</f>
        <v>800.06875</v>
      </c>
      <c r="K177" s="26"/>
      <c r="L177" s="28" t="s">
        <v>13</v>
      </c>
    </row>
    <row r="178" customFormat="false" ht="12.75" hidden="false" customHeight="false" outlineLevel="0" collapsed="false">
      <c r="B178" s="25" t="n">
        <v>172</v>
      </c>
      <c r="C178" s="20" t="n">
        <f aca="false">SUM(769,PRODUCT(SUM(B178-1),0.00625),0.003125)</f>
        <v>770.071875</v>
      </c>
      <c r="D178" s="26"/>
      <c r="E178" s="26"/>
      <c r="F178" s="28" t="s">
        <v>13</v>
      </c>
      <c r="G178" s="23"/>
      <c r="H178" s="25" t="n">
        <v>1132</v>
      </c>
      <c r="I178" s="24" t="n">
        <f aca="false">SUM(799,PRODUCT(SUM(H178-961),0.00625),0.003125)</f>
        <v>800.071875</v>
      </c>
      <c r="J178" s="26" t="s">
        <v>12</v>
      </c>
      <c r="K178" s="26"/>
      <c r="L178" s="28" t="s">
        <v>13</v>
      </c>
    </row>
    <row r="179" customFormat="false" ht="12.75" hidden="false" customHeight="false" outlineLevel="0" collapsed="false">
      <c r="B179" s="25" t="n">
        <v>173</v>
      </c>
      <c r="C179" s="20" t="n">
        <f aca="false">SUM(769,PRODUCT(SUM(B179-1),0.00625),0.003125)</f>
        <v>770.078125</v>
      </c>
      <c r="D179" s="21" t="n">
        <f aca="false">(SUM(C179:C180))/2</f>
        <v>770.08125</v>
      </c>
      <c r="E179" s="21" t="n">
        <f aca="false">(SUM(D179:D181))/2</f>
        <v>770.0875</v>
      </c>
      <c r="F179" s="28" t="s">
        <v>13</v>
      </c>
      <c r="G179" s="23"/>
      <c r="H179" s="25" t="n">
        <v>1133</v>
      </c>
      <c r="I179" s="24" t="n">
        <f aca="false">SUM(799,PRODUCT(SUM(H179-961),0.00625),0.003125)</f>
        <v>800.078125</v>
      </c>
      <c r="J179" s="26" t="n">
        <f aca="false">(SUM(I179:I180))/2</f>
        <v>800.08125</v>
      </c>
      <c r="K179" s="26" t="n">
        <f aca="false">(SUM(J179:J181))/2</f>
        <v>800.0875</v>
      </c>
      <c r="L179" s="28" t="s">
        <v>13</v>
      </c>
    </row>
    <row r="180" customFormat="false" ht="12.75" hidden="false" customHeight="false" outlineLevel="0" collapsed="false">
      <c r="B180" s="25" t="n">
        <v>174</v>
      </c>
      <c r="C180" s="20" t="n">
        <f aca="false">SUM(769,PRODUCT(SUM(B180-1),0.00625),0.003125)</f>
        <v>770.084375</v>
      </c>
      <c r="D180" s="26"/>
      <c r="E180" s="26"/>
      <c r="F180" s="28" t="s">
        <v>13</v>
      </c>
      <c r="G180" s="23"/>
      <c r="H180" s="25" t="n">
        <v>1134</v>
      </c>
      <c r="I180" s="24" t="n">
        <f aca="false">SUM(799,PRODUCT(SUM(H180-961),0.00625),0.003125)</f>
        <v>800.084375</v>
      </c>
      <c r="J180" s="26" t="s">
        <v>12</v>
      </c>
      <c r="K180" s="26"/>
      <c r="L180" s="28" t="s">
        <v>13</v>
      </c>
    </row>
    <row r="181" customFormat="false" ht="12.75" hidden="false" customHeight="false" outlineLevel="0" collapsed="false">
      <c r="B181" s="25" t="n">
        <v>175</v>
      </c>
      <c r="C181" s="20" t="n">
        <f aca="false">SUM(769,PRODUCT(SUM(B181-1),0.00625),0.003125)</f>
        <v>770.090625</v>
      </c>
      <c r="D181" s="26" t="n">
        <f aca="false">(SUM(C181:C182))/2</f>
        <v>770.09375</v>
      </c>
      <c r="E181" s="26"/>
      <c r="F181" s="28" t="s">
        <v>13</v>
      </c>
      <c r="G181" s="23"/>
      <c r="H181" s="25" t="n">
        <v>1135</v>
      </c>
      <c r="I181" s="24" t="n">
        <f aca="false">SUM(799,PRODUCT(SUM(H181-961),0.00625),0.003125)</f>
        <v>800.090625</v>
      </c>
      <c r="J181" s="26" t="n">
        <f aca="false">(SUM(I181:I182))/2</f>
        <v>800.09375</v>
      </c>
      <c r="K181" s="26"/>
      <c r="L181" s="28" t="s">
        <v>13</v>
      </c>
    </row>
    <row r="182" customFormat="false" ht="12.75" hidden="false" customHeight="false" outlineLevel="0" collapsed="false">
      <c r="B182" s="25" t="n">
        <v>176</v>
      </c>
      <c r="C182" s="20" t="n">
        <f aca="false">SUM(769,PRODUCT(SUM(B182-1),0.00625),0.003125)</f>
        <v>770.096875</v>
      </c>
      <c r="D182" s="26"/>
      <c r="E182" s="26"/>
      <c r="F182" s="28" t="s">
        <v>13</v>
      </c>
      <c r="G182" s="23"/>
      <c r="H182" s="25" t="n">
        <v>1136</v>
      </c>
      <c r="I182" s="24" t="n">
        <f aca="false">SUM(799,PRODUCT(SUM(H182-961),0.00625),0.003125)</f>
        <v>800.096875</v>
      </c>
      <c r="J182" s="26" t="s">
        <v>12</v>
      </c>
      <c r="K182" s="26"/>
      <c r="L182" s="28" t="s">
        <v>13</v>
      </c>
    </row>
    <row r="183" customFormat="false" ht="12.75" hidden="false" customHeight="false" outlineLevel="0" collapsed="false">
      <c r="B183" s="25" t="n">
        <v>177</v>
      </c>
      <c r="C183" s="20" t="n">
        <f aca="false">SUM(769,PRODUCT(SUM(B183-1),0.00625),0.003125)</f>
        <v>770.103125</v>
      </c>
      <c r="D183" s="21" t="n">
        <f aca="false">(SUM(C183:C184))/2</f>
        <v>770.10625</v>
      </c>
      <c r="E183" s="21" t="n">
        <f aca="false">(SUM(D183:D185))/2</f>
        <v>770.1125</v>
      </c>
      <c r="F183" s="28" t="s">
        <v>13</v>
      </c>
      <c r="G183" s="23"/>
      <c r="H183" s="25" t="n">
        <v>1137</v>
      </c>
      <c r="I183" s="24" t="n">
        <f aca="false">SUM(799,PRODUCT(SUM(H183-961),0.00625),0.003125)</f>
        <v>800.103125</v>
      </c>
      <c r="J183" s="26" t="n">
        <f aca="false">(SUM(I183:I184))/2</f>
        <v>800.10625</v>
      </c>
      <c r="K183" s="26" t="n">
        <f aca="false">(SUM(J183:J185))/2</f>
        <v>800.1125</v>
      </c>
      <c r="L183" s="28" t="s">
        <v>13</v>
      </c>
    </row>
    <row r="184" customFormat="false" ht="12.75" hidden="false" customHeight="false" outlineLevel="0" collapsed="false">
      <c r="B184" s="25" t="n">
        <v>178</v>
      </c>
      <c r="C184" s="20" t="n">
        <f aca="false">SUM(769,PRODUCT(SUM(B184-1),0.00625),0.003125)</f>
        <v>770.109375</v>
      </c>
      <c r="D184" s="26"/>
      <c r="E184" s="26"/>
      <c r="F184" s="28" t="s">
        <v>13</v>
      </c>
      <c r="G184" s="23"/>
      <c r="H184" s="25" t="n">
        <v>1138</v>
      </c>
      <c r="I184" s="24" t="n">
        <f aca="false">SUM(799,PRODUCT(SUM(H184-961),0.00625),0.003125)</f>
        <v>800.109375</v>
      </c>
      <c r="J184" s="26" t="s">
        <v>12</v>
      </c>
      <c r="K184" s="26"/>
      <c r="L184" s="28" t="s">
        <v>13</v>
      </c>
    </row>
    <row r="185" customFormat="false" ht="12.75" hidden="false" customHeight="false" outlineLevel="0" collapsed="false">
      <c r="B185" s="25" t="n">
        <v>179</v>
      </c>
      <c r="C185" s="20" t="n">
        <f aca="false">SUM(769,PRODUCT(SUM(B185-1),0.00625),0.003125)</f>
        <v>770.115625</v>
      </c>
      <c r="D185" s="26" t="n">
        <f aca="false">(SUM(C185:C186))/2</f>
        <v>770.11875</v>
      </c>
      <c r="E185" s="26"/>
      <c r="F185" s="28" t="s">
        <v>13</v>
      </c>
      <c r="G185" s="23"/>
      <c r="H185" s="25" t="n">
        <v>1139</v>
      </c>
      <c r="I185" s="24" t="n">
        <f aca="false">SUM(799,PRODUCT(SUM(H185-961),0.00625),0.003125)</f>
        <v>800.115625</v>
      </c>
      <c r="J185" s="26" t="n">
        <f aca="false">(SUM(I185:I186))/2</f>
        <v>800.11875</v>
      </c>
      <c r="K185" s="26"/>
      <c r="L185" s="28" t="s">
        <v>13</v>
      </c>
    </row>
    <row r="186" customFormat="false" ht="12.75" hidden="false" customHeight="false" outlineLevel="0" collapsed="false">
      <c r="B186" s="25" t="n">
        <v>180</v>
      </c>
      <c r="C186" s="20" t="n">
        <f aca="false">SUM(769,PRODUCT(SUM(B186-1),0.00625),0.003125)</f>
        <v>770.121875</v>
      </c>
      <c r="D186" s="26"/>
      <c r="E186" s="26"/>
      <c r="F186" s="28" t="s">
        <v>13</v>
      </c>
      <c r="G186" s="23"/>
      <c r="H186" s="25" t="n">
        <v>1140</v>
      </c>
      <c r="I186" s="24" t="n">
        <f aca="false">SUM(799,PRODUCT(SUM(H186-961),0.00625),0.003125)</f>
        <v>800.121875</v>
      </c>
      <c r="J186" s="26" t="s">
        <v>12</v>
      </c>
      <c r="K186" s="26"/>
      <c r="L186" s="28" t="s">
        <v>13</v>
      </c>
    </row>
    <row r="187" customFormat="false" ht="12.75" hidden="false" customHeight="false" outlineLevel="0" collapsed="false">
      <c r="B187" s="25" t="n">
        <v>181</v>
      </c>
      <c r="C187" s="20" t="n">
        <f aca="false">SUM(769,PRODUCT(SUM(B187-1),0.00625),0.003125)</f>
        <v>770.128125</v>
      </c>
      <c r="D187" s="21" t="n">
        <f aca="false">(SUM(C187:C188))/2</f>
        <v>770.13125</v>
      </c>
      <c r="E187" s="21" t="n">
        <f aca="false">(SUM(D187:D189))/2</f>
        <v>770.1375</v>
      </c>
      <c r="F187" s="29" t="s">
        <v>14</v>
      </c>
      <c r="G187" s="23"/>
      <c r="H187" s="25" t="n">
        <v>1141</v>
      </c>
      <c r="I187" s="24" t="n">
        <f aca="false">SUM(799,PRODUCT(SUM(H187-961),0.00625),0.003125)</f>
        <v>800.128125</v>
      </c>
      <c r="J187" s="26" t="n">
        <f aca="false">(SUM(I187:I188))/2</f>
        <v>800.13125</v>
      </c>
      <c r="K187" s="26" t="n">
        <f aca="false">(SUM(J187:J189))/2</f>
        <v>800.1375</v>
      </c>
      <c r="L187" s="29" t="s">
        <v>14</v>
      </c>
    </row>
    <row r="188" customFormat="false" ht="12.75" hidden="false" customHeight="false" outlineLevel="0" collapsed="false">
      <c r="B188" s="25" t="n">
        <v>182</v>
      </c>
      <c r="C188" s="20" t="n">
        <f aca="false">SUM(769,PRODUCT(SUM(B188-1),0.00625),0.003125)</f>
        <v>770.134375</v>
      </c>
      <c r="D188" s="26"/>
      <c r="E188" s="26"/>
      <c r="F188" s="29" t="s">
        <v>14</v>
      </c>
      <c r="G188" s="23"/>
      <c r="H188" s="25" t="n">
        <v>1142</v>
      </c>
      <c r="I188" s="24" t="n">
        <f aca="false">SUM(799,PRODUCT(SUM(H188-961),0.00625),0.003125)</f>
        <v>800.134375</v>
      </c>
      <c r="J188" s="26" t="s">
        <v>12</v>
      </c>
      <c r="K188" s="26"/>
      <c r="L188" s="29" t="s">
        <v>14</v>
      </c>
    </row>
    <row r="189" customFormat="false" ht="12.75" hidden="false" customHeight="false" outlineLevel="0" collapsed="false">
      <c r="B189" s="25" t="n">
        <v>183</v>
      </c>
      <c r="C189" s="20" t="n">
        <f aca="false">SUM(769,PRODUCT(SUM(B189-1),0.00625),0.003125)</f>
        <v>770.140625</v>
      </c>
      <c r="D189" s="26" t="n">
        <f aca="false">(SUM(C189:C190))/2</f>
        <v>770.14375</v>
      </c>
      <c r="E189" s="26"/>
      <c r="F189" s="30" t="s">
        <v>15</v>
      </c>
      <c r="G189" s="23"/>
      <c r="H189" s="25" t="n">
        <v>1143</v>
      </c>
      <c r="I189" s="24" t="n">
        <f aca="false">SUM(799,PRODUCT(SUM(H189-961),0.00625),0.003125)</f>
        <v>800.140625</v>
      </c>
      <c r="J189" s="26" t="n">
        <f aca="false">(SUM(I189:I190))/2</f>
        <v>800.14375</v>
      </c>
      <c r="K189" s="26"/>
      <c r="L189" s="30" t="s">
        <v>15</v>
      </c>
    </row>
    <row r="190" customFormat="false" ht="12.75" hidden="false" customHeight="false" outlineLevel="0" collapsed="false">
      <c r="B190" s="25" t="n">
        <v>184</v>
      </c>
      <c r="C190" s="20" t="n">
        <f aca="false">SUM(769,PRODUCT(SUM(B190-1),0.00625),0.003125)</f>
        <v>770.146875</v>
      </c>
      <c r="D190" s="26"/>
      <c r="E190" s="26"/>
      <c r="F190" s="30" t="s">
        <v>15</v>
      </c>
      <c r="G190" s="23"/>
      <c r="H190" s="25" t="n">
        <v>1144</v>
      </c>
      <c r="I190" s="24" t="n">
        <f aca="false">SUM(799,PRODUCT(SUM(H190-961),0.00625),0.003125)</f>
        <v>800.146875</v>
      </c>
      <c r="J190" s="26" t="s">
        <v>12</v>
      </c>
      <c r="K190" s="26"/>
      <c r="L190" s="30" t="s">
        <v>15</v>
      </c>
    </row>
    <row r="191" customFormat="false" ht="12.75" hidden="false" customHeight="false" outlineLevel="0" collapsed="false">
      <c r="B191" s="25" t="n">
        <v>185</v>
      </c>
      <c r="C191" s="20" t="n">
        <f aca="false">SUM(769,PRODUCT(SUM(B191-1),0.00625),0.003125)</f>
        <v>770.153125</v>
      </c>
      <c r="D191" s="21" t="n">
        <f aca="false">(SUM(C191:C192))/2</f>
        <v>770.15625</v>
      </c>
      <c r="E191" s="21" t="n">
        <f aca="false">(SUM(D191:D193))/2</f>
        <v>770.1625</v>
      </c>
      <c r="F191" s="31" t="s">
        <v>16</v>
      </c>
      <c r="G191" s="23"/>
      <c r="H191" s="25" t="n">
        <v>1145</v>
      </c>
      <c r="I191" s="24" t="n">
        <f aca="false">SUM(799,PRODUCT(SUM(H191-961),0.00625),0.003125)</f>
        <v>800.153125</v>
      </c>
      <c r="J191" s="26" t="n">
        <f aca="false">(SUM(I191:I192))/2</f>
        <v>800.15625</v>
      </c>
      <c r="K191" s="26" t="n">
        <f aca="false">(SUM(J191:J193))/2</f>
        <v>800.1625</v>
      </c>
      <c r="L191" s="31" t="s">
        <v>16</v>
      </c>
    </row>
    <row r="192" customFormat="false" ht="12.75" hidden="false" customHeight="false" outlineLevel="0" collapsed="false">
      <c r="B192" s="25" t="n">
        <v>186</v>
      </c>
      <c r="C192" s="20" t="n">
        <f aca="false">SUM(769,PRODUCT(SUM(B192-1),0.00625),0.003125)</f>
        <v>770.159375</v>
      </c>
      <c r="D192" s="26"/>
      <c r="E192" s="26"/>
      <c r="F192" s="31" t="s">
        <v>16</v>
      </c>
      <c r="G192" s="23"/>
      <c r="H192" s="25" t="n">
        <v>1146</v>
      </c>
      <c r="I192" s="24" t="n">
        <f aca="false">SUM(799,PRODUCT(SUM(H192-961),0.00625),0.003125)</f>
        <v>800.159375</v>
      </c>
      <c r="J192" s="26" t="s">
        <v>12</v>
      </c>
      <c r="K192" s="26"/>
      <c r="L192" s="31" t="s">
        <v>16</v>
      </c>
    </row>
    <row r="193" customFormat="false" ht="12.75" hidden="false" customHeight="false" outlineLevel="0" collapsed="false">
      <c r="B193" s="25" t="n">
        <v>187</v>
      </c>
      <c r="C193" s="20" t="n">
        <f aca="false">SUM(769,PRODUCT(SUM(B193-1),0.00625),0.003125)</f>
        <v>770.165625</v>
      </c>
      <c r="D193" s="26" t="n">
        <f aca="false">(SUM(C193:C194))/2</f>
        <v>770.16875</v>
      </c>
      <c r="E193" s="26"/>
      <c r="F193" s="31" t="s">
        <v>16</v>
      </c>
      <c r="G193" s="23"/>
      <c r="H193" s="25" t="n">
        <v>1147</v>
      </c>
      <c r="I193" s="24" t="n">
        <f aca="false">SUM(799,PRODUCT(SUM(H193-961),0.00625),0.003125)</f>
        <v>800.165625</v>
      </c>
      <c r="J193" s="26" t="n">
        <f aca="false">(SUM(I193:I194))/2</f>
        <v>800.16875</v>
      </c>
      <c r="K193" s="26"/>
      <c r="L193" s="31" t="s">
        <v>16</v>
      </c>
    </row>
    <row r="194" customFormat="false" ht="12.75" hidden="false" customHeight="false" outlineLevel="0" collapsed="false">
      <c r="B194" s="25" t="n">
        <v>188</v>
      </c>
      <c r="C194" s="20" t="n">
        <f aca="false">SUM(769,PRODUCT(SUM(B194-1),0.00625),0.003125)</f>
        <v>770.171875</v>
      </c>
      <c r="D194" s="26"/>
      <c r="E194" s="26"/>
      <c r="F194" s="31" t="s">
        <v>16</v>
      </c>
      <c r="G194" s="23"/>
      <c r="H194" s="25" t="n">
        <v>1148</v>
      </c>
      <c r="I194" s="24" t="n">
        <f aca="false">SUM(799,PRODUCT(SUM(H194-961),0.00625),0.003125)</f>
        <v>800.171875</v>
      </c>
      <c r="J194" s="26" t="s">
        <v>12</v>
      </c>
      <c r="K194" s="26"/>
      <c r="L194" s="31" t="s">
        <v>16</v>
      </c>
    </row>
    <row r="195" customFormat="false" ht="12.75" hidden="false" customHeight="false" outlineLevel="0" collapsed="false">
      <c r="B195" s="25" t="n">
        <v>189</v>
      </c>
      <c r="C195" s="20" t="n">
        <f aca="false">SUM(769,PRODUCT(SUM(B195-1),0.00625),0.003125)</f>
        <v>770.178125</v>
      </c>
      <c r="D195" s="21" t="n">
        <f aca="false">(SUM(C195:C196))/2</f>
        <v>770.18125</v>
      </c>
      <c r="E195" s="21" t="n">
        <f aca="false">(SUM(D195:D197))/2</f>
        <v>770.1875</v>
      </c>
      <c r="F195" s="31" t="s">
        <v>16</v>
      </c>
      <c r="G195" s="23"/>
      <c r="H195" s="25" t="n">
        <v>1149</v>
      </c>
      <c r="I195" s="24" t="n">
        <f aca="false">SUM(799,PRODUCT(SUM(H195-961),0.00625),0.003125)</f>
        <v>800.178125</v>
      </c>
      <c r="J195" s="26" t="n">
        <f aca="false">(SUM(I195:I196))/2</f>
        <v>800.18125</v>
      </c>
      <c r="K195" s="26" t="n">
        <f aca="false">(SUM(J195:J197))/2</f>
        <v>800.1875</v>
      </c>
      <c r="L195" s="31" t="s">
        <v>16</v>
      </c>
    </row>
    <row r="196" customFormat="false" ht="12.75" hidden="false" customHeight="false" outlineLevel="0" collapsed="false">
      <c r="B196" s="25" t="n">
        <v>190</v>
      </c>
      <c r="C196" s="20" t="n">
        <f aca="false">SUM(769,PRODUCT(SUM(B196-1),0.00625),0.003125)</f>
        <v>770.184375</v>
      </c>
      <c r="D196" s="26"/>
      <c r="E196" s="26"/>
      <c r="F196" s="31" t="s">
        <v>16</v>
      </c>
      <c r="G196" s="23"/>
      <c r="H196" s="25" t="n">
        <v>1150</v>
      </c>
      <c r="I196" s="24" t="n">
        <f aca="false">SUM(799,PRODUCT(SUM(H196-961),0.00625),0.003125)</f>
        <v>800.184375</v>
      </c>
      <c r="J196" s="26" t="s">
        <v>12</v>
      </c>
      <c r="K196" s="26"/>
      <c r="L196" s="31" t="s">
        <v>16</v>
      </c>
    </row>
    <row r="197" customFormat="false" ht="12.75" hidden="false" customHeight="false" outlineLevel="0" collapsed="false">
      <c r="B197" s="25" t="n">
        <v>191</v>
      </c>
      <c r="C197" s="20" t="n">
        <f aca="false">SUM(769,PRODUCT(SUM(B197-1),0.00625),0.003125)</f>
        <v>770.190625</v>
      </c>
      <c r="D197" s="26" t="n">
        <f aca="false">(SUM(C197:C198))/2</f>
        <v>770.19375</v>
      </c>
      <c r="E197" s="26"/>
      <c r="F197" s="31" t="s">
        <v>16</v>
      </c>
      <c r="G197" s="23"/>
      <c r="H197" s="25" t="n">
        <v>1151</v>
      </c>
      <c r="I197" s="24" t="n">
        <f aca="false">SUM(799,PRODUCT(SUM(H197-961),0.00625),0.003125)</f>
        <v>800.190625</v>
      </c>
      <c r="J197" s="26" t="n">
        <f aca="false">(SUM(I197:I198))/2</f>
        <v>800.19375</v>
      </c>
      <c r="K197" s="26"/>
      <c r="L197" s="31" t="s">
        <v>16</v>
      </c>
    </row>
    <row r="198" customFormat="false" ht="12.75" hidden="false" customHeight="false" outlineLevel="0" collapsed="false">
      <c r="B198" s="25" t="n">
        <v>192</v>
      </c>
      <c r="C198" s="20" t="n">
        <f aca="false">SUM(769,PRODUCT(SUM(B198-1),0.00625),0.003125)</f>
        <v>770.196875</v>
      </c>
      <c r="D198" s="26"/>
      <c r="E198" s="26"/>
      <c r="F198" s="31" t="s">
        <v>16</v>
      </c>
      <c r="G198" s="23"/>
      <c r="H198" s="25" t="n">
        <v>1152</v>
      </c>
      <c r="I198" s="24" t="n">
        <f aca="false">SUM(799,PRODUCT(SUM(H198-961),0.00625),0.003125)</f>
        <v>800.196875</v>
      </c>
      <c r="J198" s="26" t="s">
        <v>12</v>
      </c>
      <c r="K198" s="26"/>
      <c r="L198" s="31" t="s">
        <v>16</v>
      </c>
    </row>
    <row r="199" customFormat="false" ht="12.75" hidden="false" customHeight="false" outlineLevel="0" collapsed="false">
      <c r="B199" s="25" t="n">
        <v>193</v>
      </c>
      <c r="C199" s="20" t="n">
        <f aca="false">SUM(769,PRODUCT(SUM(B199-1),0.00625),0.003125)</f>
        <v>770.203125</v>
      </c>
      <c r="D199" s="21" t="n">
        <f aca="false">(SUM(C199:C200))/2</f>
        <v>770.20625</v>
      </c>
      <c r="E199" s="21" t="n">
        <f aca="false">(SUM(D199:D201))/2</f>
        <v>770.2125</v>
      </c>
      <c r="F199" s="31" t="s">
        <v>16</v>
      </c>
      <c r="G199" s="23"/>
      <c r="H199" s="25" t="n">
        <v>1153</v>
      </c>
      <c r="I199" s="24" t="n">
        <f aca="false">SUM(799,PRODUCT(SUM(H199-961),0.00625),0.003125)</f>
        <v>800.203125</v>
      </c>
      <c r="J199" s="26" t="n">
        <f aca="false">(SUM(I199:I200))/2</f>
        <v>800.20625</v>
      </c>
      <c r="K199" s="26" t="n">
        <f aca="false">(SUM(J199:J201))/2</f>
        <v>800.2125</v>
      </c>
      <c r="L199" s="31" t="s">
        <v>16</v>
      </c>
    </row>
    <row r="200" customFormat="false" ht="12.75" hidden="false" customHeight="false" outlineLevel="0" collapsed="false">
      <c r="B200" s="25" t="n">
        <v>194</v>
      </c>
      <c r="C200" s="20" t="n">
        <f aca="false">SUM(769,PRODUCT(SUM(B200-1),0.00625),0.003125)</f>
        <v>770.209375</v>
      </c>
      <c r="D200" s="26"/>
      <c r="E200" s="26"/>
      <c r="F200" s="31" t="s">
        <v>16</v>
      </c>
      <c r="G200" s="23"/>
      <c r="H200" s="25" t="n">
        <v>1154</v>
      </c>
      <c r="I200" s="24" t="n">
        <f aca="false">SUM(799,PRODUCT(SUM(H200-961),0.00625),0.003125)</f>
        <v>800.209375</v>
      </c>
      <c r="J200" s="26" t="s">
        <v>12</v>
      </c>
      <c r="K200" s="26"/>
      <c r="L200" s="31" t="s">
        <v>16</v>
      </c>
    </row>
    <row r="201" customFormat="false" ht="12.75" hidden="false" customHeight="false" outlineLevel="0" collapsed="false">
      <c r="B201" s="25" t="n">
        <v>195</v>
      </c>
      <c r="C201" s="20" t="n">
        <f aca="false">SUM(769,PRODUCT(SUM(B201-1),0.00625),0.003125)</f>
        <v>770.215625</v>
      </c>
      <c r="D201" s="26" t="n">
        <f aca="false">(SUM(C201:C202))/2</f>
        <v>770.21875</v>
      </c>
      <c r="E201" s="26"/>
      <c r="F201" s="31" t="s">
        <v>16</v>
      </c>
      <c r="G201" s="23"/>
      <c r="H201" s="25" t="n">
        <v>1155</v>
      </c>
      <c r="I201" s="24" t="n">
        <f aca="false">SUM(799,PRODUCT(SUM(H201-961),0.00625),0.003125)</f>
        <v>800.215625</v>
      </c>
      <c r="J201" s="26" t="n">
        <f aca="false">(SUM(I201:I202))/2</f>
        <v>800.21875</v>
      </c>
      <c r="K201" s="26"/>
      <c r="L201" s="31" t="s">
        <v>16</v>
      </c>
    </row>
    <row r="202" customFormat="false" ht="12.75" hidden="false" customHeight="false" outlineLevel="0" collapsed="false">
      <c r="B202" s="25" t="n">
        <v>196</v>
      </c>
      <c r="C202" s="20" t="n">
        <f aca="false">SUM(769,PRODUCT(SUM(B202-1),0.00625),0.003125)</f>
        <v>770.221875</v>
      </c>
      <c r="D202" s="26"/>
      <c r="E202" s="26"/>
      <c r="F202" s="31" t="s">
        <v>16</v>
      </c>
      <c r="G202" s="23"/>
      <c r="H202" s="25" t="n">
        <v>1156</v>
      </c>
      <c r="I202" s="24" t="n">
        <f aca="false">SUM(799,PRODUCT(SUM(H202-961),0.00625),0.003125)</f>
        <v>800.221875</v>
      </c>
      <c r="J202" s="26" t="s">
        <v>12</v>
      </c>
      <c r="K202" s="26"/>
      <c r="L202" s="31" t="s">
        <v>16</v>
      </c>
    </row>
    <row r="203" customFormat="false" ht="12.75" hidden="false" customHeight="false" outlineLevel="0" collapsed="false">
      <c r="B203" s="25" t="n">
        <v>197</v>
      </c>
      <c r="C203" s="20" t="n">
        <f aca="false">SUM(769,PRODUCT(SUM(B203-1),0.00625),0.003125)</f>
        <v>770.228125</v>
      </c>
      <c r="D203" s="21" t="n">
        <f aca="false">(SUM(C203:C204))/2</f>
        <v>770.23125</v>
      </c>
      <c r="E203" s="21" t="n">
        <f aca="false">(SUM(D203:D205))/2</f>
        <v>770.2375</v>
      </c>
      <c r="F203" s="32" t="s">
        <v>19</v>
      </c>
      <c r="G203" s="23"/>
      <c r="H203" s="25" t="n">
        <v>1157</v>
      </c>
      <c r="I203" s="24" t="n">
        <f aca="false">SUM(799,PRODUCT(SUM(H203-961),0.00625),0.003125)</f>
        <v>800.228125</v>
      </c>
      <c r="J203" s="26" t="n">
        <f aca="false">(SUM(I203:I204))/2</f>
        <v>800.23125</v>
      </c>
      <c r="K203" s="26" t="n">
        <f aca="false">(SUM(J203:J205))/2</f>
        <v>800.2375</v>
      </c>
      <c r="L203" s="32" t="s">
        <v>19</v>
      </c>
    </row>
    <row r="204" customFormat="false" ht="12.75" hidden="false" customHeight="false" outlineLevel="0" collapsed="false">
      <c r="B204" s="25" t="n">
        <v>198</v>
      </c>
      <c r="C204" s="20" t="n">
        <f aca="false">SUM(769,PRODUCT(SUM(B204-1),0.00625),0.003125)</f>
        <v>770.234375</v>
      </c>
      <c r="D204" s="26"/>
      <c r="E204" s="26"/>
      <c r="F204" s="32" t="s">
        <v>19</v>
      </c>
      <c r="G204" s="23"/>
      <c r="H204" s="25" t="n">
        <v>1158</v>
      </c>
      <c r="I204" s="24" t="n">
        <f aca="false">SUM(799,PRODUCT(SUM(H204-961),0.00625),0.003125)</f>
        <v>800.234375</v>
      </c>
      <c r="J204" s="26" t="s">
        <v>12</v>
      </c>
      <c r="K204" s="26"/>
      <c r="L204" s="32" t="s">
        <v>19</v>
      </c>
    </row>
    <row r="205" customFormat="false" ht="12.75" hidden="false" customHeight="false" outlineLevel="0" collapsed="false">
      <c r="B205" s="25" t="n">
        <v>199</v>
      </c>
      <c r="C205" s="20" t="n">
        <f aca="false">SUM(769,PRODUCT(SUM(B205-1),0.00625),0.003125)</f>
        <v>770.240625</v>
      </c>
      <c r="D205" s="26" t="n">
        <f aca="false">(SUM(C205:C206))/2</f>
        <v>770.24375</v>
      </c>
      <c r="E205" s="26"/>
      <c r="F205" s="30" t="s">
        <v>15</v>
      </c>
      <c r="G205" s="23"/>
      <c r="H205" s="25" t="n">
        <v>1159</v>
      </c>
      <c r="I205" s="24" t="n">
        <f aca="false">SUM(799,PRODUCT(SUM(H205-961),0.00625),0.003125)</f>
        <v>800.240625</v>
      </c>
      <c r="J205" s="26" t="n">
        <f aca="false">(SUM(I205:I206))/2</f>
        <v>800.24375</v>
      </c>
      <c r="K205" s="26"/>
      <c r="L205" s="30" t="s">
        <v>15</v>
      </c>
    </row>
    <row r="206" customFormat="false" ht="12.75" hidden="false" customHeight="false" outlineLevel="0" collapsed="false">
      <c r="B206" s="25" t="n">
        <v>200</v>
      </c>
      <c r="C206" s="20" t="n">
        <f aca="false">SUM(769,PRODUCT(SUM(B206-1),0.00625),0.003125)</f>
        <v>770.246875</v>
      </c>
      <c r="D206" s="26"/>
      <c r="E206" s="26"/>
      <c r="F206" s="30" t="s">
        <v>15</v>
      </c>
      <c r="G206" s="23"/>
      <c r="H206" s="25" t="n">
        <v>1160</v>
      </c>
      <c r="I206" s="24" t="n">
        <f aca="false">SUM(799,PRODUCT(SUM(H206-961),0.00625),0.003125)</f>
        <v>800.246875</v>
      </c>
      <c r="J206" s="26" t="s">
        <v>12</v>
      </c>
      <c r="K206" s="26"/>
      <c r="L206" s="30" t="s">
        <v>15</v>
      </c>
    </row>
    <row r="207" customFormat="false" ht="12.75" hidden="false" customHeight="false" outlineLevel="0" collapsed="false">
      <c r="B207" s="25" t="n">
        <v>201</v>
      </c>
      <c r="C207" s="20" t="n">
        <f aca="false">SUM(769,PRODUCT(SUM(B207-1),0.00625),0.003125)</f>
        <v>770.253125</v>
      </c>
      <c r="D207" s="21" t="n">
        <f aca="false">(SUM(C207:C208))/2</f>
        <v>770.25625</v>
      </c>
      <c r="E207" s="21" t="n">
        <f aca="false">(SUM(D207:D209))/2</f>
        <v>770.2625</v>
      </c>
      <c r="F207" s="28" t="s">
        <v>13</v>
      </c>
      <c r="G207" s="23"/>
      <c r="H207" s="25" t="n">
        <v>1161</v>
      </c>
      <c r="I207" s="24" t="n">
        <f aca="false">SUM(799,PRODUCT(SUM(H207-961),0.00625),0.003125)</f>
        <v>800.253125</v>
      </c>
      <c r="J207" s="26" t="n">
        <f aca="false">(SUM(I207:I208))/2</f>
        <v>800.25625</v>
      </c>
      <c r="K207" s="26" t="n">
        <f aca="false">(SUM(J207:J209))/2</f>
        <v>800.2625</v>
      </c>
      <c r="L207" s="28" t="s">
        <v>13</v>
      </c>
    </row>
    <row r="208" customFormat="false" ht="12.75" hidden="false" customHeight="false" outlineLevel="0" collapsed="false">
      <c r="B208" s="25" t="n">
        <v>202</v>
      </c>
      <c r="C208" s="20" t="n">
        <f aca="false">SUM(769,PRODUCT(SUM(B208-1),0.00625),0.003125)</f>
        <v>770.259375</v>
      </c>
      <c r="D208" s="26"/>
      <c r="E208" s="26"/>
      <c r="F208" s="28" t="s">
        <v>13</v>
      </c>
      <c r="G208" s="23"/>
      <c r="H208" s="25" t="n">
        <v>1162</v>
      </c>
      <c r="I208" s="24" t="n">
        <f aca="false">SUM(799,PRODUCT(SUM(H208-961),0.00625),0.003125)</f>
        <v>800.259375</v>
      </c>
      <c r="J208" s="26" t="s">
        <v>12</v>
      </c>
      <c r="K208" s="26"/>
      <c r="L208" s="28" t="s">
        <v>13</v>
      </c>
    </row>
    <row r="209" customFormat="false" ht="12.75" hidden="false" customHeight="false" outlineLevel="0" collapsed="false">
      <c r="B209" s="25" t="n">
        <v>203</v>
      </c>
      <c r="C209" s="20" t="n">
        <f aca="false">SUM(769,PRODUCT(SUM(B209-1),0.00625),0.003125)</f>
        <v>770.265625</v>
      </c>
      <c r="D209" s="26" t="n">
        <f aca="false">(SUM(C209:C210))/2</f>
        <v>770.26875</v>
      </c>
      <c r="E209" s="26"/>
      <c r="F209" s="28" t="s">
        <v>13</v>
      </c>
      <c r="G209" s="23"/>
      <c r="H209" s="25" t="n">
        <v>1163</v>
      </c>
      <c r="I209" s="24" t="n">
        <f aca="false">SUM(799,PRODUCT(SUM(H209-961),0.00625),0.003125)</f>
        <v>800.265625</v>
      </c>
      <c r="J209" s="26" t="n">
        <f aca="false">(SUM(I209:I210))/2</f>
        <v>800.26875</v>
      </c>
      <c r="K209" s="26"/>
      <c r="L209" s="28" t="s">
        <v>13</v>
      </c>
    </row>
    <row r="210" customFormat="false" ht="12.75" hidden="false" customHeight="false" outlineLevel="0" collapsed="false">
      <c r="B210" s="25" t="n">
        <v>204</v>
      </c>
      <c r="C210" s="20" t="n">
        <f aca="false">SUM(769,PRODUCT(SUM(B210-1),0.00625),0.003125)</f>
        <v>770.271875</v>
      </c>
      <c r="D210" s="26"/>
      <c r="E210" s="26"/>
      <c r="F210" s="28" t="s">
        <v>13</v>
      </c>
      <c r="G210" s="23"/>
      <c r="H210" s="25" t="n">
        <v>1164</v>
      </c>
      <c r="I210" s="24" t="n">
        <f aca="false">SUM(799,PRODUCT(SUM(H210-961),0.00625),0.003125)</f>
        <v>800.271875</v>
      </c>
      <c r="J210" s="26" t="s">
        <v>12</v>
      </c>
      <c r="K210" s="26"/>
      <c r="L210" s="28" t="s">
        <v>13</v>
      </c>
    </row>
    <row r="211" customFormat="false" ht="12.75" hidden="false" customHeight="false" outlineLevel="0" collapsed="false">
      <c r="B211" s="25" t="n">
        <v>205</v>
      </c>
      <c r="C211" s="20" t="n">
        <f aca="false">SUM(769,PRODUCT(SUM(B211-1),0.00625),0.003125)</f>
        <v>770.278125</v>
      </c>
      <c r="D211" s="21" t="n">
        <f aca="false">(SUM(C211:C212))/2</f>
        <v>770.28125</v>
      </c>
      <c r="E211" s="21" t="n">
        <f aca="false">(SUM(D211:D213))/2</f>
        <v>770.2875</v>
      </c>
      <c r="F211" s="28" t="s">
        <v>13</v>
      </c>
      <c r="G211" s="23"/>
      <c r="H211" s="25" t="n">
        <v>1165</v>
      </c>
      <c r="I211" s="24" t="n">
        <f aca="false">SUM(799,PRODUCT(SUM(H211-961),0.00625),0.003125)</f>
        <v>800.278125</v>
      </c>
      <c r="J211" s="26" t="n">
        <f aca="false">(SUM(I211:I212))/2</f>
        <v>800.28125</v>
      </c>
      <c r="K211" s="26" t="n">
        <f aca="false">(SUM(J211:J213))/2</f>
        <v>800.2875</v>
      </c>
      <c r="L211" s="28" t="s">
        <v>13</v>
      </c>
    </row>
    <row r="212" customFormat="false" ht="12.75" hidden="false" customHeight="false" outlineLevel="0" collapsed="false">
      <c r="B212" s="25" t="n">
        <v>206</v>
      </c>
      <c r="C212" s="20" t="n">
        <f aca="false">SUM(769,PRODUCT(SUM(B212-1),0.00625),0.003125)</f>
        <v>770.284375</v>
      </c>
      <c r="D212" s="26"/>
      <c r="E212" s="26"/>
      <c r="F212" s="28" t="s">
        <v>13</v>
      </c>
      <c r="G212" s="23"/>
      <c r="H212" s="25" t="n">
        <v>1166</v>
      </c>
      <c r="I212" s="24" t="n">
        <f aca="false">SUM(799,PRODUCT(SUM(H212-961),0.00625),0.003125)</f>
        <v>800.284375</v>
      </c>
      <c r="J212" s="26" t="s">
        <v>12</v>
      </c>
      <c r="K212" s="26"/>
      <c r="L212" s="28" t="s">
        <v>13</v>
      </c>
    </row>
    <row r="213" customFormat="false" ht="12.75" hidden="false" customHeight="false" outlineLevel="0" collapsed="false">
      <c r="B213" s="25" t="n">
        <v>207</v>
      </c>
      <c r="C213" s="20" t="n">
        <f aca="false">SUM(769,PRODUCT(SUM(B213-1),0.00625),0.003125)</f>
        <v>770.290625</v>
      </c>
      <c r="D213" s="26" t="n">
        <f aca="false">(SUM(C213:C214))/2</f>
        <v>770.29375</v>
      </c>
      <c r="E213" s="26"/>
      <c r="F213" s="28" t="s">
        <v>13</v>
      </c>
      <c r="G213" s="23"/>
      <c r="H213" s="25" t="n">
        <v>1167</v>
      </c>
      <c r="I213" s="24" t="n">
        <f aca="false">SUM(799,PRODUCT(SUM(H213-961),0.00625),0.003125)</f>
        <v>800.290625</v>
      </c>
      <c r="J213" s="26" t="n">
        <f aca="false">(SUM(I213:I214))/2</f>
        <v>800.29375</v>
      </c>
      <c r="K213" s="26"/>
      <c r="L213" s="28" t="s">
        <v>13</v>
      </c>
    </row>
    <row r="214" customFormat="false" ht="12.75" hidden="false" customHeight="false" outlineLevel="0" collapsed="false">
      <c r="B214" s="25" t="n">
        <v>208</v>
      </c>
      <c r="C214" s="20" t="n">
        <f aca="false">SUM(769,PRODUCT(SUM(B214-1),0.00625),0.003125)</f>
        <v>770.296875</v>
      </c>
      <c r="D214" s="26"/>
      <c r="E214" s="26"/>
      <c r="F214" s="28" t="s">
        <v>13</v>
      </c>
      <c r="G214" s="23"/>
      <c r="H214" s="25" t="n">
        <v>1168</v>
      </c>
      <c r="I214" s="24" t="n">
        <f aca="false">SUM(799,PRODUCT(SUM(H214-961),0.00625),0.003125)</f>
        <v>800.296875</v>
      </c>
      <c r="J214" s="26" t="s">
        <v>12</v>
      </c>
      <c r="K214" s="26"/>
      <c r="L214" s="28" t="s">
        <v>13</v>
      </c>
    </row>
    <row r="215" customFormat="false" ht="12.75" hidden="false" customHeight="false" outlineLevel="0" collapsed="false">
      <c r="B215" s="25" t="n">
        <v>209</v>
      </c>
      <c r="C215" s="20" t="n">
        <f aca="false">SUM(769,PRODUCT(SUM(B215-1),0.00625),0.003125)</f>
        <v>770.303125</v>
      </c>
      <c r="D215" s="21" t="n">
        <f aca="false">(SUM(C215:C216))/2</f>
        <v>770.30625</v>
      </c>
      <c r="E215" s="21" t="n">
        <f aca="false">(SUM(D215:D217))/2</f>
        <v>770.3125</v>
      </c>
      <c r="F215" s="28" t="s">
        <v>13</v>
      </c>
      <c r="G215" s="23"/>
      <c r="H215" s="25" t="n">
        <v>1169</v>
      </c>
      <c r="I215" s="24" t="n">
        <f aca="false">SUM(799,PRODUCT(SUM(H215-961),0.00625),0.003125)</f>
        <v>800.303125</v>
      </c>
      <c r="J215" s="26" t="n">
        <f aca="false">(SUM(I215:I216))/2</f>
        <v>800.30625</v>
      </c>
      <c r="K215" s="26" t="n">
        <f aca="false">(SUM(J215:J217))/2</f>
        <v>800.3125</v>
      </c>
      <c r="L215" s="28" t="s">
        <v>13</v>
      </c>
    </row>
    <row r="216" customFormat="false" ht="12.75" hidden="false" customHeight="false" outlineLevel="0" collapsed="false">
      <c r="B216" s="25" t="n">
        <v>210</v>
      </c>
      <c r="C216" s="20" t="n">
        <f aca="false">SUM(769,PRODUCT(SUM(B216-1),0.00625),0.003125)</f>
        <v>770.309375</v>
      </c>
      <c r="D216" s="26"/>
      <c r="E216" s="26"/>
      <c r="F216" s="28" t="s">
        <v>13</v>
      </c>
      <c r="G216" s="23"/>
      <c r="H216" s="25" t="n">
        <v>1170</v>
      </c>
      <c r="I216" s="24" t="n">
        <f aca="false">SUM(799,PRODUCT(SUM(H216-961),0.00625),0.003125)</f>
        <v>800.309375</v>
      </c>
      <c r="J216" s="26" t="s">
        <v>12</v>
      </c>
      <c r="K216" s="26"/>
      <c r="L216" s="28" t="s">
        <v>13</v>
      </c>
    </row>
    <row r="217" customFormat="false" ht="12.75" hidden="false" customHeight="false" outlineLevel="0" collapsed="false">
      <c r="B217" s="25" t="n">
        <v>211</v>
      </c>
      <c r="C217" s="20" t="n">
        <f aca="false">SUM(769,PRODUCT(SUM(B217-1),0.00625),0.003125)</f>
        <v>770.315625</v>
      </c>
      <c r="D217" s="26" t="n">
        <f aca="false">(SUM(C217:C218))/2</f>
        <v>770.31875</v>
      </c>
      <c r="E217" s="26"/>
      <c r="F217" s="28" t="s">
        <v>13</v>
      </c>
      <c r="G217" s="23"/>
      <c r="H217" s="25" t="n">
        <v>1171</v>
      </c>
      <c r="I217" s="24" t="n">
        <f aca="false">SUM(799,PRODUCT(SUM(H217-961),0.00625),0.003125)</f>
        <v>800.315625</v>
      </c>
      <c r="J217" s="26" t="n">
        <f aca="false">(SUM(I217:I218))/2</f>
        <v>800.31875</v>
      </c>
      <c r="K217" s="26"/>
      <c r="L217" s="28" t="s">
        <v>13</v>
      </c>
    </row>
    <row r="218" customFormat="false" ht="12.75" hidden="false" customHeight="false" outlineLevel="0" collapsed="false">
      <c r="B218" s="25" t="n">
        <v>212</v>
      </c>
      <c r="C218" s="20" t="n">
        <f aca="false">SUM(769,PRODUCT(SUM(B218-1),0.00625),0.003125)</f>
        <v>770.321875</v>
      </c>
      <c r="D218" s="26"/>
      <c r="E218" s="26"/>
      <c r="F218" s="28" t="s">
        <v>13</v>
      </c>
      <c r="G218" s="23"/>
      <c r="H218" s="25" t="n">
        <v>1172</v>
      </c>
      <c r="I218" s="24" t="n">
        <f aca="false">SUM(799,PRODUCT(SUM(H218-961),0.00625),0.003125)</f>
        <v>800.321875</v>
      </c>
      <c r="J218" s="26" t="s">
        <v>12</v>
      </c>
      <c r="K218" s="26"/>
      <c r="L218" s="28" t="s">
        <v>13</v>
      </c>
    </row>
    <row r="219" customFormat="false" ht="12.75" hidden="false" customHeight="false" outlineLevel="0" collapsed="false">
      <c r="B219" s="25" t="n">
        <v>213</v>
      </c>
      <c r="C219" s="20" t="n">
        <f aca="false">SUM(769,PRODUCT(SUM(B219-1),0.00625),0.003125)</f>
        <v>770.328125</v>
      </c>
      <c r="D219" s="21" t="n">
        <f aca="false">(SUM(C219:C220))/2</f>
        <v>770.33125</v>
      </c>
      <c r="E219" s="21" t="n">
        <f aca="false">(SUM(D219:D221))/2</f>
        <v>770.3375</v>
      </c>
      <c r="F219" s="28" t="s">
        <v>13</v>
      </c>
      <c r="G219" s="23"/>
      <c r="H219" s="25" t="n">
        <v>1173</v>
      </c>
      <c r="I219" s="24" t="n">
        <f aca="false">SUM(799,PRODUCT(SUM(H219-961),0.00625),0.003125)</f>
        <v>800.328125</v>
      </c>
      <c r="J219" s="26" t="n">
        <f aca="false">(SUM(I219:I220))/2</f>
        <v>800.33125</v>
      </c>
      <c r="K219" s="26" t="n">
        <f aca="false">(SUM(J219:J221))/2</f>
        <v>800.3375</v>
      </c>
      <c r="L219" s="28" t="s">
        <v>13</v>
      </c>
    </row>
    <row r="220" customFormat="false" ht="12.75" hidden="false" customHeight="false" outlineLevel="0" collapsed="false">
      <c r="B220" s="25" t="n">
        <v>214</v>
      </c>
      <c r="C220" s="20" t="n">
        <f aca="false">SUM(769,PRODUCT(SUM(B220-1),0.00625),0.003125)</f>
        <v>770.334375</v>
      </c>
      <c r="D220" s="26"/>
      <c r="E220" s="26"/>
      <c r="F220" s="28" t="s">
        <v>13</v>
      </c>
      <c r="G220" s="23"/>
      <c r="H220" s="25" t="n">
        <v>1174</v>
      </c>
      <c r="I220" s="24" t="n">
        <f aca="false">SUM(799,PRODUCT(SUM(H220-961),0.00625),0.003125)</f>
        <v>800.334375</v>
      </c>
      <c r="J220" s="26" t="s">
        <v>12</v>
      </c>
      <c r="K220" s="26"/>
      <c r="L220" s="28" t="s">
        <v>13</v>
      </c>
    </row>
    <row r="221" customFormat="false" ht="12.75" hidden="false" customHeight="false" outlineLevel="0" collapsed="false">
      <c r="B221" s="25" t="n">
        <v>215</v>
      </c>
      <c r="C221" s="20" t="n">
        <f aca="false">SUM(769,PRODUCT(SUM(B221-1),0.00625),0.003125)</f>
        <v>770.340625</v>
      </c>
      <c r="D221" s="26" t="n">
        <f aca="false">(SUM(C221:C222))/2</f>
        <v>770.34375</v>
      </c>
      <c r="E221" s="26"/>
      <c r="F221" s="28" t="s">
        <v>13</v>
      </c>
      <c r="G221" s="23"/>
      <c r="H221" s="25" t="n">
        <v>1175</v>
      </c>
      <c r="I221" s="24" t="n">
        <f aca="false">SUM(799,PRODUCT(SUM(H221-961),0.00625),0.003125)</f>
        <v>800.340625</v>
      </c>
      <c r="J221" s="26" t="n">
        <f aca="false">(SUM(I221:I222))/2</f>
        <v>800.34375</v>
      </c>
      <c r="K221" s="26"/>
      <c r="L221" s="28" t="s">
        <v>13</v>
      </c>
    </row>
    <row r="222" customFormat="false" ht="12.75" hidden="false" customHeight="false" outlineLevel="0" collapsed="false">
      <c r="B222" s="25" t="n">
        <v>216</v>
      </c>
      <c r="C222" s="20" t="n">
        <f aca="false">SUM(769,PRODUCT(SUM(B222-1),0.00625),0.003125)</f>
        <v>770.346875</v>
      </c>
      <c r="D222" s="26"/>
      <c r="E222" s="26"/>
      <c r="F222" s="28" t="s">
        <v>13</v>
      </c>
      <c r="G222" s="23"/>
      <c r="H222" s="25" t="n">
        <v>1176</v>
      </c>
      <c r="I222" s="24" t="n">
        <f aca="false">SUM(799,PRODUCT(SUM(H222-961),0.00625),0.003125)</f>
        <v>800.346875</v>
      </c>
      <c r="J222" s="26" t="s">
        <v>12</v>
      </c>
      <c r="K222" s="26"/>
      <c r="L222" s="28" t="s">
        <v>13</v>
      </c>
    </row>
    <row r="223" customFormat="false" ht="12.75" hidden="false" customHeight="false" outlineLevel="0" collapsed="false">
      <c r="B223" s="25" t="n">
        <v>217</v>
      </c>
      <c r="C223" s="20" t="n">
        <f aca="false">SUM(769,PRODUCT(SUM(B223-1),0.00625),0.003125)</f>
        <v>770.353125</v>
      </c>
      <c r="D223" s="21" t="n">
        <f aca="false">(SUM(C223:C224))/2</f>
        <v>770.35625</v>
      </c>
      <c r="E223" s="21" t="n">
        <f aca="false">(SUM(D223:D225))/2</f>
        <v>770.3625</v>
      </c>
      <c r="F223" s="28" t="s">
        <v>13</v>
      </c>
      <c r="G223" s="23"/>
      <c r="H223" s="25" t="n">
        <v>1177</v>
      </c>
      <c r="I223" s="24" t="n">
        <f aca="false">SUM(799,PRODUCT(SUM(H223-961),0.00625),0.003125)</f>
        <v>800.353125</v>
      </c>
      <c r="J223" s="26" t="n">
        <f aca="false">(SUM(I223:I224))/2</f>
        <v>800.35625</v>
      </c>
      <c r="K223" s="26" t="n">
        <f aca="false">(SUM(J223:J225))/2</f>
        <v>800.3625</v>
      </c>
      <c r="L223" s="28" t="s">
        <v>13</v>
      </c>
    </row>
    <row r="224" customFormat="false" ht="12.75" hidden="false" customHeight="false" outlineLevel="0" collapsed="false">
      <c r="B224" s="25" t="n">
        <v>218</v>
      </c>
      <c r="C224" s="20" t="n">
        <f aca="false">SUM(769,PRODUCT(SUM(B224-1),0.00625),0.003125)</f>
        <v>770.359375</v>
      </c>
      <c r="D224" s="26"/>
      <c r="E224" s="26"/>
      <c r="F224" s="28" t="s">
        <v>13</v>
      </c>
      <c r="G224" s="23"/>
      <c r="H224" s="25" t="n">
        <v>1178</v>
      </c>
      <c r="I224" s="24" t="n">
        <f aca="false">SUM(799,PRODUCT(SUM(H224-961),0.00625),0.003125)</f>
        <v>800.359375</v>
      </c>
      <c r="J224" s="26" t="s">
        <v>12</v>
      </c>
      <c r="K224" s="26"/>
      <c r="L224" s="28" t="s">
        <v>13</v>
      </c>
    </row>
    <row r="225" customFormat="false" ht="12.75" hidden="false" customHeight="false" outlineLevel="0" collapsed="false">
      <c r="B225" s="25" t="n">
        <v>219</v>
      </c>
      <c r="C225" s="20" t="n">
        <f aca="false">SUM(769,PRODUCT(SUM(B225-1),0.00625),0.003125)</f>
        <v>770.365625</v>
      </c>
      <c r="D225" s="26" t="n">
        <f aca="false">(SUM(C225:C226))/2</f>
        <v>770.36875</v>
      </c>
      <c r="E225" s="26"/>
      <c r="F225" s="28" t="s">
        <v>13</v>
      </c>
      <c r="G225" s="23"/>
      <c r="H225" s="25" t="n">
        <v>1179</v>
      </c>
      <c r="I225" s="24" t="n">
        <f aca="false">SUM(799,PRODUCT(SUM(H225-961),0.00625),0.003125)</f>
        <v>800.365625</v>
      </c>
      <c r="J225" s="26" t="n">
        <f aca="false">(SUM(I225:I226))/2</f>
        <v>800.36875</v>
      </c>
      <c r="K225" s="26"/>
      <c r="L225" s="28" t="s">
        <v>13</v>
      </c>
    </row>
    <row r="226" customFormat="false" ht="12.75" hidden="false" customHeight="false" outlineLevel="0" collapsed="false">
      <c r="B226" s="25" t="n">
        <v>220</v>
      </c>
      <c r="C226" s="20" t="n">
        <f aca="false">SUM(769,PRODUCT(SUM(B226-1),0.00625),0.003125)</f>
        <v>770.371875</v>
      </c>
      <c r="D226" s="26"/>
      <c r="E226" s="26"/>
      <c r="F226" s="28" t="s">
        <v>13</v>
      </c>
      <c r="G226" s="23"/>
      <c r="H226" s="25" t="n">
        <v>1180</v>
      </c>
      <c r="I226" s="24" t="n">
        <f aca="false">SUM(799,PRODUCT(SUM(H226-961),0.00625),0.003125)</f>
        <v>800.371875</v>
      </c>
      <c r="J226" s="26" t="s">
        <v>12</v>
      </c>
      <c r="K226" s="26"/>
      <c r="L226" s="28" t="s">
        <v>13</v>
      </c>
    </row>
    <row r="227" customFormat="false" ht="12.75" hidden="false" customHeight="false" outlineLevel="0" collapsed="false">
      <c r="B227" s="25" t="n">
        <v>221</v>
      </c>
      <c r="C227" s="20" t="n">
        <f aca="false">SUM(769,PRODUCT(SUM(B227-1),0.00625),0.003125)</f>
        <v>770.378125</v>
      </c>
      <c r="D227" s="21" t="n">
        <f aca="false">(SUM(C227:C228))/2</f>
        <v>770.38125</v>
      </c>
      <c r="E227" s="21" t="n">
        <f aca="false">(SUM(D227:D229))/2</f>
        <v>770.3875</v>
      </c>
      <c r="F227" s="32" t="s">
        <v>19</v>
      </c>
      <c r="G227" s="23"/>
      <c r="H227" s="25" t="n">
        <v>1181</v>
      </c>
      <c r="I227" s="24" t="n">
        <f aca="false">SUM(799,PRODUCT(SUM(H227-961),0.00625),0.003125)</f>
        <v>800.378125</v>
      </c>
      <c r="J227" s="26" t="n">
        <f aca="false">(SUM(I227:I228))/2</f>
        <v>800.38125</v>
      </c>
      <c r="K227" s="26" t="n">
        <f aca="false">(SUM(J227:J229))/2</f>
        <v>800.3875</v>
      </c>
      <c r="L227" s="32" t="s">
        <v>19</v>
      </c>
    </row>
    <row r="228" customFormat="false" ht="12.75" hidden="false" customHeight="false" outlineLevel="0" collapsed="false">
      <c r="B228" s="25" t="n">
        <v>222</v>
      </c>
      <c r="C228" s="20" t="n">
        <f aca="false">SUM(769,PRODUCT(SUM(B228-1),0.00625),0.003125)</f>
        <v>770.384375</v>
      </c>
      <c r="D228" s="26"/>
      <c r="E228" s="26"/>
      <c r="F228" s="32" t="s">
        <v>19</v>
      </c>
      <c r="G228" s="23"/>
      <c r="H228" s="25" t="n">
        <v>1182</v>
      </c>
      <c r="I228" s="24" t="n">
        <f aca="false">SUM(799,PRODUCT(SUM(H228-961),0.00625),0.003125)</f>
        <v>800.384375</v>
      </c>
      <c r="J228" s="26" t="s">
        <v>12</v>
      </c>
      <c r="K228" s="26"/>
      <c r="L228" s="32" t="s">
        <v>19</v>
      </c>
    </row>
    <row r="229" customFormat="false" ht="12.75" hidden="false" customHeight="false" outlineLevel="0" collapsed="false">
      <c r="B229" s="25" t="n">
        <v>223</v>
      </c>
      <c r="C229" s="20" t="n">
        <f aca="false">SUM(769,PRODUCT(SUM(B229-1),0.00625),0.003125)</f>
        <v>770.390625</v>
      </c>
      <c r="D229" s="26" t="n">
        <f aca="false">(SUM(C229:C230))/2</f>
        <v>770.39375</v>
      </c>
      <c r="E229" s="26"/>
      <c r="F229" s="30" t="s">
        <v>15</v>
      </c>
      <c r="G229" s="23"/>
      <c r="H229" s="25" t="n">
        <v>1183</v>
      </c>
      <c r="I229" s="24" t="n">
        <f aca="false">SUM(799,PRODUCT(SUM(H229-961),0.00625),0.003125)</f>
        <v>800.390625</v>
      </c>
      <c r="J229" s="26" t="n">
        <f aca="false">(SUM(I229:I230))/2</f>
        <v>800.39375</v>
      </c>
      <c r="K229" s="26"/>
      <c r="L229" s="30" t="s">
        <v>15</v>
      </c>
    </row>
    <row r="230" customFormat="false" ht="12.75" hidden="false" customHeight="false" outlineLevel="0" collapsed="false">
      <c r="B230" s="25" t="n">
        <v>224</v>
      </c>
      <c r="C230" s="20" t="n">
        <f aca="false">SUM(769,PRODUCT(SUM(B230-1),0.00625),0.003125)</f>
        <v>770.396875</v>
      </c>
      <c r="D230" s="26"/>
      <c r="E230" s="26"/>
      <c r="F230" s="30" t="s">
        <v>15</v>
      </c>
      <c r="G230" s="23"/>
      <c r="H230" s="25" t="n">
        <v>1184</v>
      </c>
      <c r="I230" s="24" t="n">
        <f aca="false">SUM(799,PRODUCT(SUM(H230-961),0.00625),0.003125)</f>
        <v>800.396875</v>
      </c>
      <c r="J230" s="26" t="s">
        <v>12</v>
      </c>
      <c r="K230" s="26"/>
      <c r="L230" s="30" t="s">
        <v>15</v>
      </c>
    </row>
    <row r="231" customFormat="false" ht="12.75" hidden="false" customHeight="false" outlineLevel="0" collapsed="false">
      <c r="B231" s="25" t="n">
        <v>225</v>
      </c>
      <c r="C231" s="20" t="n">
        <f aca="false">SUM(769,PRODUCT(SUM(B231-1),0.00625),0.003125)</f>
        <v>770.403125</v>
      </c>
      <c r="D231" s="21" t="n">
        <f aca="false">(SUM(C231:C232))/2</f>
        <v>770.40625</v>
      </c>
      <c r="E231" s="21" t="n">
        <f aca="false">(SUM(D231:D233))/2</f>
        <v>770.4125</v>
      </c>
      <c r="F231" s="31" t="s">
        <v>16</v>
      </c>
      <c r="G231" s="23"/>
      <c r="H231" s="25" t="n">
        <v>1185</v>
      </c>
      <c r="I231" s="24" t="n">
        <f aca="false">SUM(799,PRODUCT(SUM(H231-961),0.00625),0.003125)</f>
        <v>800.403125</v>
      </c>
      <c r="J231" s="26" t="n">
        <f aca="false">(SUM(I231:I232))/2</f>
        <v>800.40625</v>
      </c>
      <c r="K231" s="26" t="n">
        <f aca="false">(SUM(J231:J233))/2</f>
        <v>800.4125</v>
      </c>
      <c r="L231" s="31" t="s">
        <v>16</v>
      </c>
    </row>
    <row r="232" customFormat="false" ht="12.75" hidden="false" customHeight="false" outlineLevel="0" collapsed="false">
      <c r="B232" s="25" t="n">
        <v>226</v>
      </c>
      <c r="C232" s="20" t="n">
        <f aca="false">SUM(769,PRODUCT(SUM(B232-1),0.00625),0.003125)</f>
        <v>770.409375</v>
      </c>
      <c r="D232" s="26"/>
      <c r="E232" s="26"/>
      <c r="F232" s="31" t="s">
        <v>16</v>
      </c>
      <c r="G232" s="23"/>
      <c r="H232" s="25" t="n">
        <v>1186</v>
      </c>
      <c r="I232" s="24" t="n">
        <f aca="false">SUM(799,PRODUCT(SUM(H232-961),0.00625),0.003125)</f>
        <v>800.409375</v>
      </c>
      <c r="J232" s="26" t="s">
        <v>12</v>
      </c>
      <c r="K232" s="26"/>
      <c r="L232" s="31" t="s">
        <v>16</v>
      </c>
    </row>
    <row r="233" customFormat="false" ht="12.75" hidden="false" customHeight="false" outlineLevel="0" collapsed="false">
      <c r="B233" s="25" t="n">
        <v>227</v>
      </c>
      <c r="C233" s="20" t="n">
        <f aca="false">SUM(769,PRODUCT(SUM(B233-1),0.00625),0.003125)</f>
        <v>770.415625</v>
      </c>
      <c r="D233" s="26" t="n">
        <f aca="false">(SUM(C233:C234))/2</f>
        <v>770.41875</v>
      </c>
      <c r="E233" s="26"/>
      <c r="F233" s="31" t="s">
        <v>16</v>
      </c>
      <c r="G233" s="23"/>
      <c r="H233" s="25" t="n">
        <v>1187</v>
      </c>
      <c r="I233" s="24" t="n">
        <f aca="false">SUM(799,PRODUCT(SUM(H233-961),0.00625),0.003125)</f>
        <v>800.415625</v>
      </c>
      <c r="J233" s="26" t="n">
        <f aca="false">(SUM(I233:I234))/2</f>
        <v>800.41875</v>
      </c>
      <c r="K233" s="26"/>
      <c r="L233" s="31" t="s">
        <v>16</v>
      </c>
    </row>
    <row r="234" customFormat="false" ht="12.75" hidden="false" customHeight="false" outlineLevel="0" collapsed="false">
      <c r="B234" s="25" t="n">
        <v>228</v>
      </c>
      <c r="C234" s="20" t="n">
        <f aca="false">SUM(769,PRODUCT(SUM(B234-1),0.00625),0.003125)</f>
        <v>770.421875</v>
      </c>
      <c r="D234" s="26"/>
      <c r="E234" s="26"/>
      <c r="F234" s="31" t="s">
        <v>16</v>
      </c>
      <c r="G234" s="23"/>
      <c r="H234" s="25" t="n">
        <v>1188</v>
      </c>
      <c r="I234" s="24" t="n">
        <f aca="false">SUM(799,PRODUCT(SUM(H234-961),0.00625),0.003125)</f>
        <v>800.421875</v>
      </c>
      <c r="J234" s="26" t="s">
        <v>12</v>
      </c>
      <c r="K234" s="26"/>
      <c r="L234" s="31" t="s">
        <v>16</v>
      </c>
    </row>
    <row r="235" customFormat="false" ht="12.75" hidden="false" customHeight="false" outlineLevel="0" collapsed="false">
      <c r="B235" s="25" t="n">
        <v>229</v>
      </c>
      <c r="C235" s="20" t="n">
        <f aca="false">SUM(769,PRODUCT(SUM(B235-1),0.00625),0.003125)</f>
        <v>770.428125</v>
      </c>
      <c r="D235" s="21" t="n">
        <f aca="false">(SUM(C235:C236))/2</f>
        <v>770.43125</v>
      </c>
      <c r="E235" s="21" t="n">
        <f aca="false">(SUM(D235:D237))/2</f>
        <v>770.4375</v>
      </c>
      <c r="F235" s="31" t="s">
        <v>16</v>
      </c>
      <c r="G235" s="23"/>
      <c r="H235" s="25" t="n">
        <v>1189</v>
      </c>
      <c r="I235" s="24" t="n">
        <f aca="false">SUM(799,PRODUCT(SUM(H235-961),0.00625),0.003125)</f>
        <v>800.428125</v>
      </c>
      <c r="J235" s="26" t="n">
        <f aca="false">(SUM(I235:I236))/2</f>
        <v>800.43125</v>
      </c>
      <c r="K235" s="26" t="n">
        <f aca="false">(SUM(J235:J237))/2</f>
        <v>800.4375</v>
      </c>
      <c r="L235" s="31" t="s">
        <v>16</v>
      </c>
    </row>
    <row r="236" customFormat="false" ht="12.75" hidden="false" customHeight="false" outlineLevel="0" collapsed="false">
      <c r="B236" s="25" t="n">
        <v>230</v>
      </c>
      <c r="C236" s="20" t="n">
        <f aca="false">SUM(769,PRODUCT(SUM(B236-1),0.00625),0.003125)</f>
        <v>770.434375</v>
      </c>
      <c r="D236" s="26"/>
      <c r="E236" s="26"/>
      <c r="F236" s="31" t="s">
        <v>16</v>
      </c>
      <c r="G236" s="23"/>
      <c r="H236" s="25" t="n">
        <v>1190</v>
      </c>
      <c r="I236" s="24" t="n">
        <f aca="false">SUM(799,PRODUCT(SUM(H236-961),0.00625),0.003125)</f>
        <v>800.434375</v>
      </c>
      <c r="J236" s="26" t="s">
        <v>12</v>
      </c>
      <c r="K236" s="26"/>
      <c r="L236" s="31" t="s">
        <v>16</v>
      </c>
    </row>
    <row r="237" customFormat="false" ht="12.75" hidden="false" customHeight="false" outlineLevel="0" collapsed="false">
      <c r="B237" s="25" t="n">
        <v>231</v>
      </c>
      <c r="C237" s="20" t="n">
        <f aca="false">SUM(769,PRODUCT(SUM(B237-1),0.00625),0.003125)</f>
        <v>770.440625</v>
      </c>
      <c r="D237" s="26" t="n">
        <f aca="false">(SUM(C237:C238))/2</f>
        <v>770.44375</v>
      </c>
      <c r="E237" s="26"/>
      <c r="F237" s="31" t="s">
        <v>16</v>
      </c>
      <c r="G237" s="23"/>
      <c r="H237" s="25" t="n">
        <v>1191</v>
      </c>
      <c r="I237" s="24" t="n">
        <f aca="false">SUM(799,PRODUCT(SUM(H237-961),0.00625),0.003125)</f>
        <v>800.440625</v>
      </c>
      <c r="J237" s="26" t="n">
        <f aca="false">(SUM(I237:I238))/2</f>
        <v>800.44375</v>
      </c>
      <c r="K237" s="26"/>
      <c r="L237" s="31" t="s">
        <v>16</v>
      </c>
    </row>
    <row r="238" customFormat="false" ht="12.75" hidden="false" customHeight="false" outlineLevel="0" collapsed="false">
      <c r="B238" s="25" t="n">
        <v>232</v>
      </c>
      <c r="C238" s="20" t="n">
        <f aca="false">SUM(769,PRODUCT(SUM(B238-1),0.00625),0.003125)</f>
        <v>770.446875</v>
      </c>
      <c r="D238" s="26"/>
      <c r="E238" s="26"/>
      <c r="F238" s="31" t="s">
        <v>16</v>
      </c>
      <c r="G238" s="23"/>
      <c r="H238" s="25" t="n">
        <v>1192</v>
      </c>
      <c r="I238" s="24" t="n">
        <f aca="false">SUM(799,PRODUCT(SUM(H238-961),0.00625),0.003125)</f>
        <v>800.446875</v>
      </c>
      <c r="J238" s="26" t="s">
        <v>12</v>
      </c>
      <c r="K238" s="26"/>
      <c r="L238" s="31" t="s">
        <v>16</v>
      </c>
    </row>
    <row r="239" customFormat="false" ht="12.75" hidden="false" customHeight="false" outlineLevel="0" collapsed="false">
      <c r="B239" s="25" t="n">
        <v>233</v>
      </c>
      <c r="C239" s="20" t="n">
        <f aca="false">SUM(769,PRODUCT(SUM(B239-1),0.00625),0.003125)</f>
        <v>770.453125</v>
      </c>
      <c r="D239" s="21" t="n">
        <f aca="false">(SUM(C239:C240))/2</f>
        <v>770.45625</v>
      </c>
      <c r="E239" s="21" t="n">
        <f aca="false">(SUM(D239:D241))/2</f>
        <v>770.4625</v>
      </c>
      <c r="F239" s="31" t="s">
        <v>16</v>
      </c>
      <c r="G239" s="23"/>
      <c r="H239" s="25" t="n">
        <v>1193</v>
      </c>
      <c r="I239" s="24" t="n">
        <f aca="false">SUM(799,PRODUCT(SUM(H239-961),0.00625),0.003125)</f>
        <v>800.453125</v>
      </c>
      <c r="J239" s="26" t="n">
        <f aca="false">(SUM(I239:I240))/2</f>
        <v>800.45625</v>
      </c>
      <c r="K239" s="26" t="n">
        <f aca="false">(SUM(J239:J241))/2</f>
        <v>800.4625</v>
      </c>
      <c r="L239" s="31" t="s">
        <v>16</v>
      </c>
    </row>
    <row r="240" customFormat="false" ht="12.75" hidden="false" customHeight="false" outlineLevel="0" collapsed="false">
      <c r="B240" s="25" t="n">
        <v>234</v>
      </c>
      <c r="C240" s="20" t="n">
        <f aca="false">SUM(769,PRODUCT(SUM(B240-1),0.00625),0.003125)</f>
        <v>770.459375</v>
      </c>
      <c r="D240" s="26"/>
      <c r="E240" s="26"/>
      <c r="F240" s="31" t="s">
        <v>16</v>
      </c>
      <c r="G240" s="23"/>
      <c r="H240" s="25" t="n">
        <v>1194</v>
      </c>
      <c r="I240" s="24" t="n">
        <f aca="false">SUM(799,PRODUCT(SUM(H240-961),0.00625),0.003125)</f>
        <v>800.459375</v>
      </c>
      <c r="J240" s="26" t="s">
        <v>12</v>
      </c>
      <c r="K240" s="26"/>
      <c r="L240" s="31" t="s">
        <v>16</v>
      </c>
    </row>
    <row r="241" customFormat="false" ht="12.75" hidden="false" customHeight="false" outlineLevel="0" collapsed="false">
      <c r="B241" s="25" t="n">
        <v>235</v>
      </c>
      <c r="C241" s="20" t="n">
        <f aca="false">SUM(769,PRODUCT(SUM(B241-1),0.00625),0.003125)</f>
        <v>770.465625</v>
      </c>
      <c r="D241" s="26" t="n">
        <f aca="false">(SUM(C241:C242))/2</f>
        <v>770.46875</v>
      </c>
      <c r="E241" s="26"/>
      <c r="F241" s="31" t="s">
        <v>16</v>
      </c>
      <c r="G241" s="23"/>
      <c r="H241" s="25" t="n">
        <v>1195</v>
      </c>
      <c r="I241" s="24" t="n">
        <f aca="false">SUM(799,PRODUCT(SUM(H241-961),0.00625),0.003125)</f>
        <v>800.465625</v>
      </c>
      <c r="J241" s="26" t="n">
        <f aca="false">(SUM(I241:I242))/2</f>
        <v>800.46875</v>
      </c>
      <c r="K241" s="26"/>
      <c r="L241" s="31" t="s">
        <v>16</v>
      </c>
    </row>
    <row r="242" customFormat="false" ht="12.75" hidden="false" customHeight="false" outlineLevel="0" collapsed="false">
      <c r="B242" s="25" t="n">
        <v>236</v>
      </c>
      <c r="C242" s="20" t="n">
        <f aca="false">SUM(769,PRODUCT(SUM(B242-1),0.00625),0.003125)</f>
        <v>770.471875</v>
      </c>
      <c r="D242" s="26"/>
      <c r="E242" s="26"/>
      <c r="F242" s="31" t="s">
        <v>16</v>
      </c>
      <c r="G242" s="23"/>
      <c r="H242" s="25" t="n">
        <v>1196</v>
      </c>
      <c r="I242" s="24" t="n">
        <f aca="false">SUM(799,PRODUCT(SUM(H242-961),0.00625),0.003125)</f>
        <v>800.471875</v>
      </c>
      <c r="J242" s="26" t="s">
        <v>12</v>
      </c>
      <c r="K242" s="26"/>
      <c r="L242" s="31" t="s">
        <v>16</v>
      </c>
    </row>
    <row r="243" customFormat="false" ht="12.75" hidden="false" customHeight="false" outlineLevel="0" collapsed="false">
      <c r="B243" s="25" t="n">
        <v>237</v>
      </c>
      <c r="C243" s="20" t="n">
        <f aca="false">SUM(769,PRODUCT(SUM(B243-1),0.00625),0.003125)</f>
        <v>770.478125</v>
      </c>
      <c r="D243" s="21" t="n">
        <f aca="false">(SUM(C243:C244))/2</f>
        <v>770.48125</v>
      </c>
      <c r="E243" s="21" t="n">
        <f aca="false">(SUM(D243:D245))/2</f>
        <v>770.4875</v>
      </c>
      <c r="F243" s="32" t="s">
        <v>19</v>
      </c>
      <c r="G243" s="23"/>
      <c r="H243" s="25" t="n">
        <v>1197</v>
      </c>
      <c r="I243" s="24" t="n">
        <f aca="false">SUM(799,PRODUCT(SUM(H243-961),0.00625),0.003125)</f>
        <v>800.478125</v>
      </c>
      <c r="J243" s="26" t="n">
        <f aca="false">(SUM(I243:I244))/2</f>
        <v>800.48125</v>
      </c>
      <c r="K243" s="26" t="n">
        <f aca="false">(SUM(J243:J245))/2</f>
        <v>800.4875</v>
      </c>
      <c r="L243" s="32" t="s">
        <v>19</v>
      </c>
    </row>
    <row r="244" customFormat="false" ht="12.75" hidden="false" customHeight="false" outlineLevel="0" collapsed="false">
      <c r="B244" s="25" t="n">
        <v>238</v>
      </c>
      <c r="C244" s="20" t="n">
        <f aca="false">SUM(769,PRODUCT(SUM(B244-1),0.00625),0.003125)</f>
        <v>770.484375</v>
      </c>
      <c r="D244" s="26"/>
      <c r="E244" s="26"/>
      <c r="F244" s="32" t="s">
        <v>19</v>
      </c>
      <c r="G244" s="23"/>
      <c r="H244" s="25" t="n">
        <v>1198</v>
      </c>
      <c r="I244" s="24" t="n">
        <f aca="false">SUM(799,PRODUCT(SUM(H244-961),0.00625),0.003125)</f>
        <v>800.484375</v>
      </c>
      <c r="J244" s="26" t="s">
        <v>12</v>
      </c>
      <c r="K244" s="26"/>
      <c r="L244" s="32" t="s">
        <v>19</v>
      </c>
    </row>
    <row r="245" customFormat="false" ht="12.75" hidden="false" customHeight="false" outlineLevel="0" collapsed="false">
      <c r="B245" s="25" t="n">
        <v>239</v>
      </c>
      <c r="C245" s="20" t="n">
        <f aca="false">SUM(769,PRODUCT(SUM(B245-1),0.00625),0.003125)</f>
        <v>770.490625</v>
      </c>
      <c r="D245" s="26" t="n">
        <f aca="false">(SUM(C245:C246))/2</f>
        <v>770.49375</v>
      </c>
      <c r="E245" s="26"/>
      <c r="F245" s="30" t="s">
        <v>15</v>
      </c>
      <c r="G245" s="23"/>
      <c r="H245" s="25" t="n">
        <v>1199</v>
      </c>
      <c r="I245" s="24" t="n">
        <f aca="false">SUM(799,PRODUCT(SUM(H245-961),0.00625),0.003125)</f>
        <v>800.490625</v>
      </c>
      <c r="J245" s="26" t="n">
        <f aca="false">(SUM(I245:I246))/2</f>
        <v>800.49375</v>
      </c>
      <c r="K245" s="26"/>
      <c r="L245" s="30" t="s">
        <v>15</v>
      </c>
    </row>
    <row r="246" customFormat="false" ht="12.75" hidden="false" customHeight="false" outlineLevel="0" collapsed="false">
      <c r="B246" s="25" t="n">
        <v>240</v>
      </c>
      <c r="C246" s="20" t="n">
        <f aca="false">SUM(769,PRODUCT(SUM(B246-1),0.00625),0.003125)</f>
        <v>770.496875</v>
      </c>
      <c r="D246" s="26"/>
      <c r="E246" s="26"/>
      <c r="F246" s="30" t="s">
        <v>15</v>
      </c>
      <c r="G246" s="23"/>
      <c r="H246" s="25" t="n">
        <v>1200</v>
      </c>
      <c r="I246" s="24" t="n">
        <f aca="false">SUM(799,PRODUCT(SUM(H246-961),0.00625),0.003125)</f>
        <v>800.496875</v>
      </c>
      <c r="J246" s="26" t="s">
        <v>12</v>
      </c>
      <c r="K246" s="26"/>
      <c r="L246" s="30" t="s">
        <v>15</v>
      </c>
    </row>
    <row r="247" customFormat="false" ht="12.75" hidden="false" customHeight="false" outlineLevel="0" collapsed="false">
      <c r="B247" s="25" t="n">
        <v>241</v>
      </c>
      <c r="C247" s="20" t="n">
        <f aca="false">SUM(769,PRODUCT(SUM(B247-1),0.00625),0.003125)</f>
        <v>770.503125</v>
      </c>
      <c r="D247" s="21" t="n">
        <f aca="false">(SUM(C247:C248))/2</f>
        <v>770.50625</v>
      </c>
      <c r="E247" s="21" t="n">
        <f aca="false">(SUM(D247:D249))/2</f>
        <v>770.5125</v>
      </c>
      <c r="F247" s="28" t="s">
        <v>13</v>
      </c>
      <c r="G247" s="23"/>
      <c r="H247" s="25" t="n">
        <v>1201</v>
      </c>
      <c r="I247" s="24" t="n">
        <f aca="false">SUM(799,PRODUCT(SUM(H247-961),0.00625),0.003125)</f>
        <v>800.503125</v>
      </c>
      <c r="J247" s="26" t="n">
        <f aca="false">(SUM(I247:I248))/2</f>
        <v>800.50625</v>
      </c>
      <c r="K247" s="26" t="n">
        <f aca="false">(SUM(J247:J249))/2</f>
        <v>800.5125</v>
      </c>
      <c r="L247" s="28" t="s">
        <v>13</v>
      </c>
    </row>
    <row r="248" customFormat="false" ht="12.75" hidden="false" customHeight="false" outlineLevel="0" collapsed="false">
      <c r="B248" s="25" t="n">
        <v>242</v>
      </c>
      <c r="C248" s="20" t="n">
        <f aca="false">SUM(769,PRODUCT(SUM(B248-1),0.00625),0.003125)</f>
        <v>770.509375</v>
      </c>
      <c r="D248" s="26"/>
      <c r="E248" s="26"/>
      <c r="F248" s="28" t="s">
        <v>13</v>
      </c>
      <c r="G248" s="23"/>
      <c r="H248" s="25" t="n">
        <v>1202</v>
      </c>
      <c r="I248" s="24" t="n">
        <f aca="false">SUM(799,PRODUCT(SUM(H248-961),0.00625),0.003125)</f>
        <v>800.509375</v>
      </c>
      <c r="J248" s="26" t="s">
        <v>12</v>
      </c>
      <c r="K248" s="26"/>
      <c r="L248" s="28" t="s">
        <v>13</v>
      </c>
    </row>
    <row r="249" customFormat="false" ht="12.75" hidden="false" customHeight="false" outlineLevel="0" collapsed="false">
      <c r="B249" s="25" t="n">
        <v>243</v>
      </c>
      <c r="C249" s="20" t="n">
        <f aca="false">SUM(769,PRODUCT(SUM(B249-1),0.00625),0.003125)</f>
        <v>770.515625</v>
      </c>
      <c r="D249" s="26" t="n">
        <f aca="false">(SUM(C249:C250))/2</f>
        <v>770.51875</v>
      </c>
      <c r="E249" s="26"/>
      <c r="F249" s="28" t="s">
        <v>13</v>
      </c>
      <c r="G249" s="23"/>
      <c r="H249" s="25" t="n">
        <v>1203</v>
      </c>
      <c r="I249" s="24" t="n">
        <f aca="false">SUM(799,PRODUCT(SUM(H249-961),0.00625),0.003125)</f>
        <v>800.515625</v>
      </c>
      <c r="J249" s="26" t="n">
        <f aca="false">(SUM(I249:I250))/2</f>
        <v>800.51875</v>
      </c>
      <c r="K249" s="26"/>
      <c r="L249" s="28" t="s">
        <v>13</v>
      </c>
    </row>
    <row r="250" customFormat="false" ht="12.75" hidden="false" customHeight="false" outlineLevel="0" collapsed="false">
      <c r="B250" s="25" t="n">
        <v>244</v>
      </c>
      <c r="C250" s="20" t="n">
        <f aca="false">SUM(769,PRODUCT(SUM(B250-1),0.00625),0.003125)</f>
        <v>770.521875</v>
      </c>
      <c r="D250" s="26"/>
      <c r="E250" s="26"/>
      <c r="F250" s="28" t="s">
        <v>13</v>
      </c>
      <c r="G250" s="23"/>
      <c r="H250" s="25" t="n">
        <v>1204</v>
      </c>
      <c r="I250" s="24" t="n">
        <f aca="false">SUM(799,PRODUCT(SUM(H250-961),0.00625),0.003125)</f>
        <v>800.521875</v>
      </c>
      <c r="J250" s="26" t="s">
        <v>12</v>
      </c>
      <c r="K250" s="26"/>
      <c r="L250" s="28" t="s">
        <v>13</v>
      </c>
    </row>
    <row r="251" customFormat="false" ht="12.75" hidden="false" customHeight="false" outlineLevel="0" collapsed="false">
      <c r="B251" s="25" t="n">
        <v>245</v>
      </c>
      <c r="C251" s="20" t="n">
        <f aca="false">SUM(769,PRODUCT(SUM(B251-1),0.00625),0.003125)</f>
        <v>770.528125</v>
      </c>
      <c r="D251" s="21" t="n">
        <f aca="false">(SUM(C251:C252))/2</f>
        <v>770.53125</v>
      </c>
      <c r="E251" s="21" t="n">
        <f aca="false">(SUM(D251:D253))/2</f>
        <v>770.5375</v>
      </c>
      <c r="F251" s="28" t="s">
        <v>13</v>
      </c>
      <c r="G251" s="23"/>
      <c r="H251" s="25" t="n">
        <v>1205</v>
      </c>
      <c r="I251" s="24" t="n">
        <f aca="false">SUM(799,PRODUCT(SUM(H251-961),0.00625),0.003125)</f>
        <v>800.528125</v>
      </c>
      <c r="J251" s="26" t="n">
        <f aca="false">(SUM(I251:I252))/2</f>
        <v>800.53125</v>
      </c>
      <c r="K251" s="26" t="n">
        <f aca="false">(SUM(J251:J253))/2</f>
        <v>800.5375</v>
      </c>
      <c r="L251" s="28" t="s">
        <v>13</v>
      </c>
    </row>
    <row r="252" customFormat="false" ht="12.75" hidden="false" customHeight="false" outlineLevel="0" collapsed="false">
      <c r="B252" s="25" t="n">
        <v>246</v>
      </c>
      <c r="C252" s="20" t="n">
        <f aca="false">SUM(769,PRODUCT(SUM(B252-1),0.00625),0.003125)</f>
        <v>770.534375</v>
      </c>
      <c r="D252" s="26"/>
      <c r="E252" s="26"/>
      <c r="F252" s="28" t="s">
        <v>13</v>
      </c>
      <c r="G252" s="23"/>
      <c r="H252" s="25" t="n">
        <v>1206</v>
      </c>
      <c r="I252" s="24" t="n">
        <f aca="false">SUM(799,PRODUCT(SUM(H252-961),0.00625),0.003125)</f>
        <v>800.534375</v>
      </c>
      <c r="J252" s="26" t="s">
        <v>12</v>
      </c>
      <c r="K252" s="26"/>
      <c r="L252" s="28" t="s">
        <v>13</v>
      </c>
    </row>
    <row r="253" customFormat="false" ht="12.75" hidden="false" customHeight="false" outlineLevel="0" collapsed="false">
      <c r="B253" s="25" t="n">
        <v>247</v>
      </c>
      <c r="C253" s="20" t="n">
        <f aca="false">SUM(769,PRODUCT(SUM(B253-1),0.00625),0.003125)</f>
        <v>770.540625</v>
      </c>
      <c r="D253" s="26" t="n">
        <f aca="false">(SUM(C253:C254))/2</f>
        <v>770.54375</v>
      </c>
      <c r="E253" s="26"/>
      <c r="F253" s="28" t="s">
        <v>13</v>
      </c>
      <c r="G253" s="23"/>
      <c r="H253" s="25" t="n">
        <v>1207</v>
      </c>
      <c r="I253" s="24" t="n">
        <f aca="false">SUM(799,PRODUCT(SUM(H253-961),0.00625),0.003125)</f>
        <v>800.540625</v>
      </c>
      <c r="J253" s="26" t="n">
        <f aca="false">(SUM(I253:I254))/2</f>
        <v>800.54375</v>
      </c>
      <c r="K253" s="26"/>
      <c r="L253" s="28" t="s">
        <v>13</v>
      </c>
    </row>
    <row r="254" customFormat="false" ht="12.75" hidden="false" customHeight="false" outlineLevel="0" collapsed="false">
      <c r="B254" s="25" t="n">
        <v>248</v>
      </c>
      <c r="C254" s="20" t="n">
        <f aca="false">SUM(769,PRODUCT(SUM(B254-1),0.00625),0.003125)</f>
        <v>770.546875</v>
      </c>
      <c r="D254" s="26"/>
      <c r="E254" s="26"/>
      <c r="F254" s="28" t="s">
        <v>13</v>
      </c>
      <c r="G254" s="23"/>
      <c r="H254" s="25" t="n">
        <v>1208</v>
      </c>
      <c r="I254" s="24" t="n">
        <f aca="false">SUM(799,PRODUCT(SUM(H254-961),0.00625),0.003125)</f>
        <v>800.546875</v>
      </c>
      <c r="J254" s="26" t="s">
        <v>12</v>
      </c>
      <c r="K254" s="26"/>
      <c r="L254" s="28" t="s">
        <v>13</v>
      </c>
    </row>
    <row r="255" customFormat="false" ht="12.75" hidden="false" customHeight="false" outlineLevel="0" collapsed="false">
      <c r="B255" s="25" t="n">
        <v>249</v>
      </c>
      <c r="C255" s="20" t="n">
        <f aca="false">SUM(769,PRODUCT(SUM(B255-1),0.00625),0.003125)</f>
        <v>770.553125</v>
      </c>
      <c r="D255" s="21" t="n">
        <f aca="false">(SUM(C255:C256))/2</f>
        <v>770.55625</v>
      </c>
      <c r="E255" s="21" t="n">
        <f aca="false">(SUM(D255:D257))/2</f>
        <v>770.5625</v>
      </c>
      <c r="F255" s="28" t="s">
        <v>13</v>
      </c>
      <c r="G255" s="23"/>
      <c r="H255" s="25" t="n">
        <v>1209</v>
      </c>
      <c r="I255" s="24" t="n">
        <f aca="false">SUM(799,PRODUCT(SUM(H255-961),0.00625),0.003125)</f>
        <v>800.553125</v>
      </c>
      <c r="J255" s="26" t="n">
        <f aca="false">(SUM(I255:I256))/2</f>
        <v>800.55625</v>
      </c>
      <c r="K255" s="26" t="n">
        <f aca="false">(SUM(J255:J257))/2</f>
        <v>800.5625</v>
      </c>
      <c r="L255" s="28" t="s">
        <v>13</v>
      </c>
    </row>
    <row r="256" customFormat="false" ht="12.75" hidden="false" customHeight="false" outlineLevel="0" collapsed="false">
      <c r="B256" s="25" t="n">
        <v>250</v>
      </c>
      <c r="C256" s="20" t="n">
        <f aca="false">SUM(769,PRODUCT(SUM(B256-1),0.00625),0.003125)</f>
        <v>770.559375</v>
      </c>
      <c r="D256" s="26"/>
      <c r="E256" s="26"/>
      <c r="F256" s="28" t="s">
        <v>13</v>
      </c>
      <c r="G256" s="23"/>
      <c r="H256" s="25" t="n">
        <v>1210</v>
      </c>
      <c r="I256" s="24" t="n">
        <f aca="false">SUM(799,PRODUCT(SUM(H256-961),0.00625),0.003125)</f>
        <v>800.559375</v>
      </c>
      <c r="J256" s="26" t="s">
        <v>12</v>
      </c>
      <c r="K256" s="26"/>
      <c r="L256" s="28" t="s">
        <v>13</v>
      </c>
    </row>
    <row r="257" customFormat="false" ht="12.75" hidden="false" customHeight="false" outlineLevel="0" collapsed="false">
      <c r="B257" s="25" t="n">
        <v>251</v>
      </c>
      <c r="C257" s="20" t="n">
        <f aca="false">SUM(769,PRODUCT(SUM(B257-1),0.00625),0.003125)</f>
        <v>770.565625</v>
      </c>
      <c r="D257" s="26" t="n">
        <f aca="false">(SUM(C257:C258))/2</f>
        <v>770.56875</v>
      </c>
      <c r="E257" s="26"/>
      <c r="F257" s="28" t="s">
        <v>13</v>
      </c>
      <c r="G257" s="23"/>
      <c r="H257" s="25" t="n">
        <v>1211</v>
      </c>
      <c r="I257" s="24" t="n">
        <f aca="false">SUM(799,PRODUCT(SUM(H257-961),0.00625),0.003125)</f>
        <v>800.565625</v>
      </c>
      <c r="J257" s="26" t="n">
        <f aca="false">(SUM(I257:I258))/2</f>
        <v>800.56875</v>
      </c>
      <c r="K257" s="26"/>
      <c r="L257" s="28" t="s">
        <v>13</v>
      </c>
    </row>
    <row r="258" customFormat="false" ht="12.75" hidden="false" customHeight="false" outlineLevel="0" collapsed="false">
      <c r="B258" s="25" t="n">
        <v>252</v>
      </c>
      <c r="C258" s="20" t="n">
        <f aca="false">SUM(769,PRODUCT(SUM(B258-1),0.00625),0.003125)</f>
        <v>770.571875</v>
      </c>
      <c r="D258" s="26"/>
      <c r="E258" s="26"/>
      <c r="F258" s="28" t="s">
        <v>13</v>
      </c>
      <c r="G258" s="23"/>
      <c r="H258" s="25" t="n">
        <v>1212</v>
      </c>
      <c r="I258" s="24" t="n">
        <f aca="false">SUM(799,PRODUCT(SUM(H258-961),0.00625),0.003125)</f>
        <v>800.571875</v>
      </c>
      <c r="J258" s="26" t="s">
        <v>12</v>
      </c>
      <c r="K258" s="26"/>
      <c r="L258" s="28" t="s">
        <v>13</v>
      </c>
    </row>
    <row r="259" customFormat="false" ht="12.75" hidden="false" customHeight="false" outlineLevel="0" collapsed="false">
      <c r="B259" s="25" t="n">
        <v>253</v>
      </c>
      <c r="C259" s="20" t="n">
        <f aca="false">SUM(769,PRODUCT(SUM(B259-1),0.00625),0.003125)</f>
        <v>770.578125</v>
      </c>
      <c r="D259" s="21" t="n">
        <f aca="false">(SUM(C259:C260))/2</f>
        <v>770.58125</v>
      </c>
      <c r="E259" s="21" t="n">
        <f aca="false">(SUM(D259:D261))/2</f>
        <v>770.5875</v>
      </c>
      <c r="F259" s="28" t="s">
        <v>13</v>
      </c>
      <c r="G259" s="23"/>
      <c r="H259" s="25" t="n">
        <v>1213</v>
      </c>
      <c r="I259" s="24" t="n">
        <f aca="false">SUM(799,PRODUCT(SUM(H259-961),0.00625),0.003125)</f>
        <v>800.578125</v>
      </c>
      <c r="J259" s="26" t="n">
        <f aca="false">(SUM(I259:I260))/2</f>
        <v>800.58125</v>
      </c>
      <c r="K259" s="26" t="n">
        <f aca="false">(SUM(J259:J261))/2</f>
        <v>800.5875</v>
      </c>
      <c r="L259" s="28" t="s">
        <v>13</v>
      </c>
    </row>
    <row r="260" customFormat="false" ht="12.75" hidden="false" customHeight="false" outlineLevel="0" collapsed="false">
      <c r="B260" s="25" t="n">
        <v>254</v>
      </c>
      <c r="C260" s="20" t="n">
        <f aca="false">SUM(769,PRODUCT(SUM(B260-1),0.00625),0.003125)</f>
        <v>770.584375</v>
      </c>
      <c r="D260" s="26"/>
      <c r="E260" s="26"/>
      <c r="F260" s="28" t="s">
        <v>13</v>
      </c>
      <c r="G260" s="23"/>
      <c r="H260" s="25" t="n">
        <v>1214</v>
      </c>
      <c r="I260" s="24" t="n">
        <f aca="false">SUM(799,PRODUCT(SUM(H260-961),0.00625),0.003125)</f>
        <v>800.584375</v>
      </c>
      <c r="J260" s="26" t="s">
        <v>12</v>
      </c>
      <c r="K260" s="26"/>
      <c r="L260" s="28" t="s">
        <v>13</v>
      </c>
    </row>
    <row r="261" customFormat="false" ht="12.75" hidden="false" customHeight="false" outlineLevel="0" collapsed="false">
      <c r="B261" s="25" t="n">
        <v>255</v>
      </c>
      <c r="C261" s="20" t="n">
        <f aca="false">SUM(769,PRODUCT(SUM(B261-1),0.00625),0.003125)</f>
        <v>770.590625</v>
      </c>
      <c r="D261" s="26" t="n">
        <f aca="false">(SUM(C261:C262))/2</f>
        <v>770.59375</v>
      </c>
      <c r="E261" s="26"/>
      <c r="F261" s="28" t="s">
        <v>13</v>
      </c>
      <c r="G261" s="23"/>
      <c r="H261" s="25" t="n">
        <v>1215</v>
      </c>
      <c r="I261" s="24" t="n">
        <f aca="false">SUM(799,PRODUCT(SUM(H261-961),0.00625),0.003125)</f>
        <v>800.590625</v>
      </c>
      <c r="J261" s="26" t="n">
        <f aca="false">(SUM(I261:I262))/2</f>
        <v>800.59375</v>
      </c>
      <c r="K261" s="26"/>
      <c r="L261" s="28" t="s">
        <v>13</v>
      </c>
    </row>
    <row r="262" customFormat="false" ht="12.75" hidden="false" customHeight="false" outlineLevel="0" collapsed="false">
      <c r="B262" s="25" t="n">
        <v>256</v>
      </c>
      <c r="C262" s="20" t="n">
        <f aca="false">SUM(769,PRODUCT(SUM(B262-1),0.00625),0.003125)</f>
        <v>770.596875</v>
      </c>
      <c r="D262" s="26"/>
      <c r="E262" s="26"/>
      <c r="F262" s="28" t="s">
        <v>13</v>
      </c>
      <c r="G262" s="23"/>
      <c r="H262" s="25" t="n">
        <v>1216</v>
      </c>
      <c r="I262" s="24" t="n">
        <f aca="false">SUM(799,PRODUCT(SUM(H262-961),0.00625),0.003125)</f>
        <v>800.596875</v>
      </c>
      <c r="J262" s="26" t="s">
        <v>12</v>
      </c>
      <c r="K262" s="26"/>
      <c r="L262" s="28" t="s">
        <v>13</v>
      </c>
    </row>
    <row r="263" customFormat="false" ht="12.75" hidden="false" customHeight="false" outlineLevel="0" collapsed="false">
      <c r="B263" s="25" t="n">
        <v>257</v>
      </c>
      <c r="C263" s="20" t="n">
        <f aca="false">SUM(769,PRODUCT(SUM(B263-1),0.00625),0.003125)</f>
        <v>770.603125</v>
      </c>
      <c r="D263" s="21" t="n">
        <f aca="false">(SUM(C263:C264))/2</f>
        <v>770.60625</v>
      </c>
      <c r="E263" s="21" t="n">
        <f aca="false">(SUM(D263:D265))/2</f>
        <v>770.6125</v>
      </c>
      <c r="F263" s="28" t="s">
        <v>13</v>
      </c>
      <c r="G263" s="23"/>
      <c r="H263" s="25" t="n">
        <v>1217</v>
      </c>
      <c r="I263" s="24" t="n">
        <f aca="false">SUM(799,PRODUCT(SUM(H263-961),0.00625),0.003125)</f>
        <v>800.603125</v>
      </c>
      <c r="J263" s="26" t="n">
        <f aca="false">(SUM(I263:I264))/2</f>
        <v>800.60625</v>
      </c>
      <c r="K263" s="26" t="n">
        <f aca="false">(SUM(J263:J265))/2</f>
        <v>800.6125</v>
      </c>
      <c r="L263" s="28" t="s">
        <v>13</v>
      </c>
    </row>
    <row r="264" customFormat="false" ht="12.75" hidden="false" customHeight="false" outlineLevel="0" collapsed="false">
      <c r="B264" s="25" t="n">
        <v>258</v>
      </c>
      <c r="C264" s="20" t="n">
        <f aca="false">SUM(769,PRODUCT(SUM(B264-1),0.00625),0.003125)</f>
        <v>770.609375</v>
      </c>
      <c r="D264" s="26"/>
      <c r="E264" s="26"/>
      <c r="F264" s="28" t="s">
        <v>13</v>
      </c>
      <c r="G264" s="23"/>
      <c r="H264" s="25" t="n">
        <v>1218</v>
      </c>
      <c r="I264" s="24" t="n">
        <f aca="false">SUM(799,PRODUCT(SUM(H264-961),0.00625),0.003125)</f>
        <v>800.609375</v>
      </c>
      <c r="J264" s="26" t="s">
        <v>12</v>
      </c>
      <c r="K264" s="26"/>
      <c r="L264" s="28" t="s">
        <v>13</v>
      </c>
    </row>
    <row r="265" customFormat="false" ht="12.75" hidden="false" customHeight="false" outlineLevel="0" collapsed="false">
      <c r="B265" s="25" t="n">
        <v>259</v>
      </c>
      <c r="C265" s="20" t="n">
        <f aca="false">SUM(769,PRODUCT(SUM(B265-1),0.00625),0.003125)</f>
        <v>770.615625</v>
      </c>
      <c r="D265" s="26" t="n">
        <f aca="false">(SUM(C265:C266))/2</f>
        <v>770.61875</v>
      </c>
      <c r="E265" s="26"/>
      <c r="F265" s="28" t="s">
        <v>13</v>
      </c>
      <c r="G265" s="23"/>
      <c r="H265" s="25" t="n">
        <v>1219</v>
      </c>
      <c r="I265" s="24" t="n">
        <f aca="false">SUM(799,PRODUCT(SUM(H265-961),0.00625),0.003125)</f>
        <v>800.615625</v>
      </c>
      <c r="J265" s="26" t="n">
        <f aca="false">(SUM(I265:I266))/2</f>
        <v>800.61875</v>
      </c>
      <c r="K265" s="26"/>
      <c r="L265" s="28" t="s">
        <v>13</v>
      </c>
    </row>
    <row r="266" customFormat="false" ht="12.75" hidden="false" customHeight="false" outlineLevel="0" collapsed="false">
      <c r="B266" s="25" t="n">
        <v>260</v>
      </c>
      <c r="C266" s="20" t="n">
        <f aca="false">SUM(769,PRODUCT(SUM(B266-1),0.00625),0.003125)</f>
        <v>770.621875</v>
      </c>
      <c r="D266" s="26"/>
      <c r="E266" s="26"/>
      <c r="F266" s="28" t="s">
        <v>13</v>
      </c>
      <c r="G266" s="23"/>
      <c r="H266" s="25" t="n">
        <v>1220</v>
      </c>
      <c r="I266" s="24" t="n">
        <f aca="false">SUM(799,PRODUCT(SUM(H266-961),0.00625),0.003125)</f>
        <v>800.621875</v>
      </c>
      <c r="J266" s="26" t="s">
        <v>12</v>
      </c>
      <c r="K266" s="26"/>
      <c r="L266" s="28" t="s">
        <v>13</v>
      </c>
    </row>
    <row r="267" customFormat="false" ht="12.75" hidden="false" customHeight="false" outlineLevel="0" collapsed="false">
      <c r="B267" s="25" t="n">
        <v>261</v>
      </c>
      <c r="C267" s="20" t="n">
        <f aca="false">SUM(769,PRODUCT(SUM(B267-1),0.00625),0.003125)</f>
        <v>770.628125</v>
      </c>
      <c r="D267" s="21" t="n">
        <f aca="false">(SUM(C267:C268))/2</f>
        <v>770.63125</v>
      </c>
      <c r="E267" s="21" t="n">
        <f aca="false">(SUM(D267:D269))/2</f>
        <v>770.6375</v>
      </c>
      <c r="F267" s="29" t="s">
        <v>20</v>
      </c>
      <c r="G267" s="23"/>
      <c r="H267" s="25" t="n">
        <v>1221</v>
      </c>
      <c r="I267" s="24" t="n">
        <f aca="false">SUM(799,PRODUCT(SUM(H267-961),0.00625),0.003125)</f>
        <v>800.628125</v>
      </c>
      <c r="J267" s="26" t="n">
        <f aca="false">(SUM(I267:I268))/2</f>
        <v>800.63125</v>
      </c>
      <c r="K267" s="26" t="n">
        <f aca="false">(SUM(J267:J269))/2</f>
        <v>800.6375</v>
      </c>
      <c r="L267" s="29" t="s">
        <v>20</v>
      </c>
    </row>
    <row r="268" customFormat="false" ht="12.75" hidden="false" customHeight="false" outlineLevel="0" collapsed="false">
      <c r="B268" s="25" t="n">
        <v>262</v>
      </c>
      <c r="C268" s="20" t="n">
        <f aca="false">SUM(769,PRODUCT(SUM(B268-1),0.00625),0.003125)</f>
        <v>770.634375</v>
      </c>
      <c r="D268" s="26"/>
      <c r="E268" s="26"/>
      <c r="F268" s="29" t="s">
        <v>20</v>
      </c>
      <c r="G268" s="23"/>
      <c r="H268" s="25" t="n">
        <v>1222</v>
      </c>
      <c r="I268" s="24" t="n">
        <f aca="false">SUM(799,PRODUCT(SUM(H268-961),0.00625),0.003125)</f>
        <v>800.634375</v>
      </c>
      <c r="J268" s="26" t="s">
        <v>12</v>
      </c>
      <c r="K268" s="26"/>
      <c r="L268" s="29" t="s">
        <v>20</v>
      </c>
    </row>
    <row r="269" customFormat="false" ht="12.75" hidden="false" customHeight="false" outlineLevel="0" collapsed="false">
      <c r="B269" s="25" t="n">
        <v>263</v>
      </c>
      <c r="C269" s="20" t="n">
        <f aca="false">SUM(769,PRODUCT(SUM(B269-1),0.00625),0.003125)</f>
        <v>770.640625</v>
      </c>
      <c r="D269" s="26" t="n">
        <f aca="false">(SUM(C269:C270))/2</f>
        <v>770.64375</v>
      </c>
      <c r="E269" s="26"/>
      <c r="F269" s="30" t="s">
        <v>15</v>
      </c>
      <c r="G269" s="23"/>
      <c r="H269" s="25" t="n">
        <v>1223</v>
      </c>
      <c r="I269" s="24" t="n">
        <f aca="false">SUM(799,PRODUCT(SUM(H269-961),0.00625),0.003125)</f>
        <v>800.640625</v>
      </c>
      <c r="J269" s="26" t="n">
        <f aca="false">(SUM(I269:I270))/2</f>
        <v>800.64375</v>
      </c>
      <c r="K269" s="26"/>
      <c r="L269" s="30" t="s">
        <v>15</v>
      </c>
    </row>
    <row r="270" customFormat="false" ht="12.75" hidden="false" customHeight="false" outlineLevel="0" collapsed="false">
      <c r="B270" s="25" t="n">
        <v>264</v>
      </c>
      <c r="C270" s="20" t="n">
        <f aca="false">SUM(769,PRODUCT(SUM(B270-1),0.00625),0.003125)</f>
        <v>770.646875</v>
      </c>
      <c r="D270" s="26"/>
      <c r="E270" s="26"/>
      <c r="F270" s="30" t="s">
        <v>15</v>
      </c>
      <c r="G270" s="23"/>
      <c r="H270" s="25" t="n">
        <v>1224</v>
      </c>
      <c r="I270" s="24" t="n">
        <f aca="false">SUM(799,PRODUCT(SUM(H270-961),0.00625),0.003125)</f>
        <v>800.646875</v>
      </c>
      <c r="J270" s="26" t="s">
        <v>12</v>
      </c>
      <c r="K270" s="26"/>
      <c r="L270" s="30" t="s">
        <v>15</v>
      </c>
    </row>
    <row r="271" customFormat="false" ht="12.75" hidden="false" customHeight="false" outlineLevel="0" collapsed="false">
      <c r="B271" s="25" t="n">
        <v>265</v>
      </c>
      <c r="C271" s="20" t="n">
        <f aca="false">SUM(769,PRODUCT(SUM(B271-1),0.00625),0.003125)</f>
        <v>770.653125</v>
      </c>
      <c r="D271" s="21" t="n">
        <f aca="false">(SUM(C271:C272))/2</f>
        <v>770.65625</v>
      </c>
      <c r="E271" s="21" t="n">
        <f aca="false">(SUM(D271:D273))/2</f>
        <v>770.6625</v>
      </c>
      <c r="F271" s="31" t="s">
        <v>16</v>
      </c>
      <c r="G271" s="23"/>
      <c r="H271" s="25" t="n">
        <v>1225</v>
      </c>
      <c r="I271" s="24" t="n">
        <f aca="false">SUM(799,PRODUCT(SUM(H271-961),0.00625),0.003125)</f>
        <v>800.653125</v>
      </c>
      <c r="J271" s="26" t="n">
        <f aca="false">(SUM(I271:I272))/2</f>
        <v>800.65625</v>
      </c>
      <c r="K271" s="26" t="n">
        <f aca="false">(SUM(J271:J273))/2</f>
        <v>800.6625</v>
      </c>
      <c r="L271" s="31" t="s">
        <v>16</v>
      </c>
    </row>
    <row r="272" customFormat="false" ht="12.75" hidden="false" customHeight="false" outlineLevel="0" collapsed="false">
      <c r="B272" s="25" t="n">
        <v>266</v>
      </c>
      <c r="C272" s="20" t="n">
        <f aca="false">SUM(769,PRODUCT(SUM(B272-1),0.00625),0.003125)</f>
        <v>770.659375</v>
      </c>
      <c r="D272" s="26"/>
      <c r="E272" s="26"/>
      <c r="F272" s="31" t="s">
        <v>16</v>
      </c>
      <c r="G272" s="23"/>
      <c r="H272" s="25" t="n">
        <v>1226</v>
      </c>
      <c r="I272" s="24" t="n">
        <f aca="false">SUM(799,PRODUCT(SUM(H272-961),0.00625),0.003125)</f>
        <v>800.659375</v>
      </c>
      <c r="J272" s="26" t="s">
        <v>12</v>
      </c>
      <c r="K272" s="26"/>
      <c r="L272" s="31" t="s">
        <v>16</v>
      </c>
    </row>
    <row r="273" customFormat="false" ht="12.75" hidden="false" customHeight="false" outlineLevel="0" collapsed="false">
      <c r="B273" s="25" t="n">
        <v>267</v>
      </c>
      <c r="C273" s="20" t="n">
        <f aca="false">SUM(769,PRODUCT(SUM(B273-1),0.00625),0.003125)</f>
        <v>770.665625</v>
      </c>
      <c r="D273" s="26" t="n">
        <f aca="false">(SUM(C273:C274))/2</f>
        <v>770.66875</v>
      </c>
      <c r="E273" s="26"/>
      <c r="F273" s="31" t="s">
        <v>16</v>
      </c>
      <c r="G273" s="23"/>
      <c r="H273" s="25" t="n">
        <v>1227</v>
      </c>
      <c r="I273" s="24" t="n">
        <f aca="false">SUM(799,PRODUCT(SUM(H273-961),0.00625),0.003125)</f>
        <v>800.665625</v>
      </c>
      <c r="J273" s="26" t="n">
        <f aca="false">(SUM(I273:I274))/2</f>
        <v>800.66875</v>
      </c>
      <c r="K273" s="26"/>
      <c r="L273" s="31" t="s">
        <v>16</v>
      </c>
    </row>
    <row r="274" customFormat="false" ht="12.75" hidden="false" customHeight="false" outlineLevel="0" collapsed="false">
      <c r="B274" s="25" t="n">
        <v>268</v>
      </c>
      <c r="C274" s="20" t="n">
        <f aca="false">SUM(769,PRODUCT(SUM(B274-1),0.00625),0.003125)</f>
        <v>770.671875</v>
      </c>
      <c r="D274" s="26"/>
      <c r="E274" s="26"/>
      <c r="F274" s="31" t="s">
        <v>16</v>
      </c>
      <c r="G274" s="23"/>
      <c r="H274" s="25" t="n">
        <v>1228</v>
      </c>
      <c r="I274" s="24" t="n">
        <f aca="false">SUM(799,PRODUCT(SUM(H274-961),0.00625),0.003125)</f>
        <v>800.671875</v>
      </c>
      <c r="J274" s="26" t="s">
        <v>12</v>
      </c>
      <c r="K274" s="26"/>
      <c r="L274" s="31" t="s">
        <v>16</v>
      </c>
    </row>
    <row r="275" customFormat="false" ht="12.75" hidden="false" customHeight="false" outlineLevel="0" collapsed="false">
      <c r="B275" s="25" t="n">
        <v>269</v>
      </c>
      <c r="C275" s="20" t="n">
        <f aca="false">SUM(769,PRODUCT(SUM(B275-1),0.00625),0.003125)</f>
        <v>770.678125</v>
      </c>
      <c r="D275" s="21" t="n">
        <f aca="false">(SUM(C275:C276))/2</f>
        <v>770.68125</v>
      </c>
      <c r="E275" s="21" t="n">
        <f aca="false">(SUM(D275:D277))/2</f>
        <v>770.6875</v>
      </c>
      <c r="F275" s="31" t="s">
        <v>16</v>
      </c>
      <c r="G275" s="23"/>
      <c r="H275" s="25" t="n">
        <v>1229</v>
      </c>
      <c r="I275" s="24" t="n">
        <f aca="false">SUM(799,PRODUCT(SUM(H275-961),0.00625),0.003125)</f>
        <v>800.678125</v>
      </c>
      <c r="J275" s="26" t="n">
        <f aca="false">(SUM(I275:I276))/2</f>
        <v>800.68125</v>
      </c>
      <c r="K275" s="26" t="n">
        <f aca="false">(SUM(J275:J277))/2</f>
        <v>800.6875</v>
      </c>
      <c r="L275" s="31" t="s">
        <v>16</v>
      </c>
    </row>
    <row r="276" customFormat="false" ht="12.75" hidden="false" customHeight="false" outlineLevel="0" collapsed="false">
      <c r="B276" s="25" t="n">
        <v>270</v>
      </c>
      <c r="C276" s="20" t="n">
        <f aca="false">SUM(769,PRODUCT(SUM(B276-1),0.00625),0.003125)</f>
        <v>770.684375</v>
      </c>
      <c r="D276" s="26"/>
      <c r="E276" s="26"/>
      <c r="F276" s="31" t="s">
        <v>16</v>
      </c>
      <c r="G276" s="23"/>
      <c r="H276" s="25" t="n">
        <v>1230</v>
      </c>
      <c r="I276" s="24" t="n">
        <f aca="false">SUM(799,PRODUCT(SUM(H276-961),0.00625),0.003125)</f>
        <v>800.684375</v>
      </c>
      <c r="J276" s="26" t="s">
        <v>12</v>
      </c>
      <c r="K276" s="26"/>
      <c r="L276" s="31" t="s">
        <v>16</v>
      </c>
    </row>
    <row r="277" customFormat="false" ht="12.75" hidden="false" customHeight="false" outlineLevel="0" collapsed="false">
      <c r="B277" s="25" t="n">
        <v>271</v>
      </c>
      <c r="C277" s="20" t="n">
        <f aca="false">SUM(769,PRODUCT(SUM(B277-1),0.00625),0.003125)</f>
        <v>770.690625</v>
      </c>
      <c r="D277" s="26" t="n">
        <f aca="false">(SUM(C277:C278))/2</f>
        <v>770.69375</v>
      </c>
      <c r="E277" s="26"/>
      <c r="F277" s="31" t="s">
        <v>16</v>
      </c>
      <c r="G277" s="23"/>
      <c r="H277" s="25" t="n">
        <v>1231</v>
      </c>
      <c r="I277" s="24" t="n">
        <f aca="false">SUM(799,PRODUCT(SUM(H277-961),0.00625),0.003125)</f>
        <v>800.690625</v>
      </c>
      <c r="J277" s="26" t="n">
        <f aca="false">(SUM(I277:I278))/2</f>
        <v>800.69375</v>
      </c>
      <c r="K277" s="26"/>
      <c r="L277" s="31" t="s">
        <v>16</v>
      </c>
    </row>
    <row r="278" customFormat="false" ht="12.75" hidden="false" customHeight="false" outlineLevel="0" collapsed="false">
      <c r="B278" s="25" t="n">
        <v>272</v>
      </c>
      <c r="C278" s="20" t="n">
        <f aca="false">SUM(769,PRODUCT(SUM(B278-1),0.00625),0.003125)</f>
        <v>770.696875</v>
      </c>
      <c r="D278" s="26"/>
      <c r="E278" s="26"/>
      <c r="F278" s="31" t="s">
        <v>16</v>
      </c>
      <c r="G278" s="23"/>
      <c r="H278" s="25" t="n">
        <v>1232</v>
      </c>
      <c r="I278" s="24" t="n">
        <f aca="false">SUM(799,PRODUCT(SUM(H278-961),0.00625),0.003125)</f>
        <v>800.696875</v>
      </c>
      <c r="J278" s="26" t="s">
        <v>12</v>
      </c>
      <c r="K278" s="26"/>
      <c r="L278" s="31" t="s">
        <v>16</v>
      </c>
    </row>
    <row r="279" customFormat="false" ht="12.75" hidden="false" customHeight="false" outlineLevel="0" collapsed="false">
      <c r="B279" s="25" t="n">
        <v>273</v>
      </c>
      <c r="C279" s="20" t="n">
        <f aca="false">SUM(769,PRODUCT(SUM(B279-1),0.00625),0.003125)</f>
        <v>770.703125</v>
      </c>
      <c r="D279" s="21" t="n">
        <f aca="false">(SUM(C279:C280))/2</f>
        <v>770.70625</v>
      </c>
      <c r="E279" s="21" t="n">
        <f aca="false">(SUM(D279:D281))/2</f>
        <v>770.7125</v>
      </c>
      <c r="F279" s="31" t="s">
        <v>16</v>
      </c>
      <c r="G279" s="23"/>
      <c r="H279" s="25" t="n">
        <v>1233</v>
      </c>
      <c r="I279" s="24" t="n">
        <f aca="false">SUM(799,PRODUCT(SUM(H279-961),0.00625),0.003125)</f>
        <v>800.703125</v>
      </c>
      <c r="J279" s="26" t="n">
        <f aca="false">(SUM(I279:I280))/2</f>
        <v>800.70625</v>
      </c>
      <c r="K279" s="26" t="n">
        <f aca="false">(SUM(J279:J281))/2</f>
        <v>800.7125</v>
      </c>
      <c r="L279" s="31" t="s">
        <v>16</v>
      </c>
    </row>
    <row r="280" customFormat="false" ht="12.75" hidden="false" customHeight="false" outlineLevel="0" collapsed="false">
      <c r="B280" s="25" t="n">
        <v>274</v>
      </c>
      <c r="C280" s="20" t="n">
        <f aca="false">SUM(769,PRODUCT(SUM(B280-1),0.00625),0.003125)</f>
        <v>770.709375</v>
      </c>
      <c r="D280" s="26"/>
      <c r="E280" s="26"/>
      <c r="F280" s="31" t="s">
        <v>16</v>
      </c>
      <c r="G280" s="23"/>
      <c r="H280" s="25" t="n">
        <v>1234</v>
      </c>
      <c r="I280" s="24" t="n">
        <f aca="false">SUM(799,PRODUCT(SUM(H280-961),0.00625),0.003125)</f>
        <v>800.709375</v>
      </c>
      <c r="J280" s="26" t="s">
        <v>12</v>
      </c>
      <c r="K280" s="26"/>
      <c r="L280" s="31" t="s">
        <v>16</v>
      </c>
    </row>
    <row r="281" customFormat="false" ht="12.75" hidden="false" customHeight="false" outlineLevel="0" collapsed="false">
      <c r="B281" s="25" t="n">
        <v>275</v>
      </c>
      <c r="C281" s="20" t="n">
        <f aca="false">SUM(769,PRODUCT(SUM(B281-1),0.00625),0.003125)</f>
        <v>770.715625</v>
      </c>
      <c r="D281" s="26" t="n">
        <f aca="false">(SUM(C281:C282))/2</f>
        <v>770.71875</v>
      </c>
      <c r="E281" s="26"/>
      <c r="F281" s="31" t="s">
        <v>16</v>
      </c>
      <c r="G281" s="23"/>
      <c r="H281" s="25" t="n">
        <v>1235</v>
      </c>
      <c r="I281" s="24" t="n">
        <f aca="false">SUM(799,PRODUCT(SUM(H281-961),0.00625),0.003125)</f>
        <v>800.715625</v>
      </c>
      <c r="J281" s="26" t="n">
        <f aca="false">(SUM(I281:I282))/2</f>
        <v>800.71875</v>
      </c>
      <c r="K281" s="26"/>
      <c r="L281" s="31" t="s">
        <v>16</v>
      </c>
    </row>
    <row r="282" customFormat="false" ht="12.75" hidden="false" customHeight="false" outlineLevel="0" collapsed="false">
      <c r="B282" s="25" t="n">
        <v>276</v>
      </c>
      <c r="C282" s="20" t="n">
        <f aca="false">SUM(769,PRODUCT(SUM(B282-1),0.00625),0.003125)</f>
        <v>770.721875</v>
      </c>
      <c r="D282" s="26"/>
      <c r="E282" s="26"/>
      <c r="F282" s="31" t="s">
        <v>16</v>
      </c>
      <c r="G282" s="23"/>
      <c r="H282" s="25" t="n">
        <v>1236</v>
      </c>
      <c r="I282" s="24" t="n">
        <f aca="false">SUM(799,PRODUCT(SUM(H282-961),0.00625),0.003125)</f>
        <v>800.721875</v>
      </c>
      <c r="J282" s="26" t="s">
        <v>12</v>
      </c>
      <c r="K282" s="26"/>
      <c r="L282" s="31" t="s">
        <v>16</v>
      </c>
    </row>
    <row r="283" customFormat="false" ht="12.75" hidden="false" customHeight="false" outlineLevel="0" collapsed="false">
      <c r="B283" s="25" t="n">
        <v>277</v>
      </c>
      <c r="C283" s="20" t="n">
        <f aca="false">SUM(769,PRODUCT(SUM(B283-1),0.00625),0.003125)</f>
        <v>770.728125</v>
      </c>
      <c r="D283" s="21" t="n">
        <f aca="false">(SUM(C283:C284))/2</f>
        <v>770.73125</v>
      </c>
      <c r="E283" s="21" t="n">
        <f aca="false">(SUM(D283:D285))/2</f>
        <v>770.7375</v>
      </c>
      <c r="F283" s="32" t="s">
        <v>19</v>
      </c>
      <c r="G283" s="23"/>
      <c r="H283" s="25" t="n">
        <v>1237</v>
      </c>
      <c r="I283" s="24" t="n">
        <f aca="false">SUM(799,PRODUCT(SUM(H283-961),0.00625),0.003125)</f>
        <v>800.728125</v>
      </c>
      <c r="J283" s="26" t="n">
        <f aca="false">(SUM(I283:I284))/2</f>
        <v>800.73125</v>
      </c>
      <c r="K283" s="26" t="n">
        <f aca="false">(SUM(J283:J285))/2</f>
        <v>800.7375</v>
      </c>
      <c r="L283" s="32" t="s">
        <v>19</v>
      </c>
    </row>
    <row r="284" customFormat="false" ht="12.75" hidden="false" customHeight="false" outlineLevel="0" collapsed="false">
      <c r="B284" s="25" t="n">
        <v>278</v>
      </c>
      <c r="C284" s="20" t="n">
        <f aca="false">SUM(769,PRODUCT(SUM(B284-1),0.00625),0.003125)</f>
        <v>770.734375</v>
      </c>
      <c r="D284" s="26"/>
      <c r="E284" s="26"/>
      <c r="F284" s="32" t="s">
        <v>19</v>
      </c>
      <c r="G284" s="23"/>
      <c r="H284" s="25" t="n">
        <v>1238</v>
      </c>
      <c r="I284" s="24" t="n">
        <f aca="false">SUM(799,PRODUCT(SUM(H284-961),0.00625),0.003125)</f>
        <v>800.734375</v>
      </c>
      <c r="J284" s="26" t="s">
        <v>12</v>
      </c>
      <c r="K284" s="26"/>
      <c r="L284" s="32" t="s">
        <v>19</v>
      </c>
    </row>
    <row r="285" customFormat="false" ht="12.75" hidden="false" customHeight="false" outlineLevel="0" collapsed="false">
      <c r="B285" s="25" t="n">
        <v>279</v>
      </c>
      <c r="C285" s="20" t="n">
        <f aca="false">SUM(769,PRODUCT(SUM(B285-1),0.00625),0.003125)</f>
        <v>770.740625</v>
      </c>
      <c r="D285" s="26" t="n">
        <f aca="false">(SUM(C285:C286))/2</f>
        <v>770.74375</v>
      </c>
      <c r="E285" s="26"/>
      <c r="F285" s="27" t="s">
        <v>21</v>
      </c>
      <c r="G285" s="23"/>
      <c r="H285" s="25" t="n">
        <v>1239</v>
      </c>
      <c r="I285" s="24" t="n">
        <f aca="false">SUM(799,PRODUCT(SUM(H285-961),0.00625),0.003125)</f>
        <v>800.740625</v>
      </c>
      <c r="J285" s="26" t="n">
        <f aca="false">(SUM(I285:I286))/2</f>
        <v>800.74375</v>
      </c>
      <c r="K285" s="26"/>
      <c r="L285" s="27" t="s">
        <v>21</v>
      </c>
    </row>
    <row r="286" customFormat="false" ht="12.75" hidden="false" customHeight="false" outlineLevel="0" collapsed="false">
      <c r="B286" s="25" t="n">
        <v>280</v>
      </c>
      <c r="C286" s="20" t="n">
        <f aca="false">SUM(769,PRODUCT(SUM(B286-1),0.00625),0.003125)</f>
        <v>770.746875</v>
      </c>
      <c r="D286" s="26"/>
      <c r="E286" s="26"/>
      <c r="F286" s="27" t="s">
        <v>21</v>
      </c>
      <c r="G286" s="23"/>
      <c r="H286" s="25" t="n">
        <v>1240</v>
      </c>
      <c r="I286" s="24" t="n">
        <f aca="false">SUM(799,PRODUCT(SUM(H286-961),0.00625),0.003125)</f>
        <v>800.746875</v>
      </c>
      <c r="J286" s="26" t="s">
        <v>12</v>
      </c>
      <c r="K286" s="26"/>
      <c r="L286" s="27" t="s">
        <v>21</v>
      </c>
    </row>
    <row r="287" customFormat="false" ht="12.75" hidden="false" customHeight="false" outlineLevel="0" collapsed="false">
      <c r="B287" s="25" t="n">
        <v>281</v>
      </c>
      <c r="C287" s="20" t="n">
        <f aca="false">SUM(769,PRODUCT(SUM(B287-1),0.00625),0.003125)</f>
        <v>770.753125</v>
      </c>
      <c r="D287" s="21" t="n">
        <f aca="false">(SUM(C287:C288))/2</f>
        <v>770.75625</v>
      </c>
      <c r="E287" s="21" t="n">
        <f aca="false">(SUM(D287:D289))/2</f>
        <v>770.7625</v>
      </c>
      <c r="F287" s="28" t="s">
        <v>13</v>
      </c>
      <c r="G287" s="23"/>
      <c r="H287" s="25" t="n">
        <v>1241</v>
      </c>
      <c r="I287" s="24" t="n">
        <f aca="false">SUM(799,PRODUCT(SUM(H287-961),0.00625),0.003125)</f>
        <v>800.753125</v>
      </c>
      <c r="J287" s="26" t="n">
        <f aca="false">(SUM(I287:I288))/2</f>
        <v>800.75625</v>
      </c>
      <c r="K287" s="26" t="n">
        <f aca="false">(SUM(J287:J289))/2</f>
        <v>800.7625</v>
      </c>
      <c r="L287" s="28" t="s">
        <v>13</v>
      </c>
    </row>
    <row r="288" customFormat="false" ht="12.75" hidden="false" customHeight="false" outlineLevel="0" collapsed="false">
      <c r="B288" s="25" t="n">
        <v>282</v>
      </c>
      <c r="C288" s="20" t="n">
        <f aca="false">SUM(769,PRODUCT(SUM(B288-1),0.00625),0.003125)</f>
        <v>770.759375</v>
      </c>
      <c r="D288" s="26"/>
      <c r="E288" s="26"/>
      <c r="F288" s="28" t="s">
        <v>13</v>
      </c>
      <c r="G288" s="23"/>
      <c r="H288" s="25" t="n">
        <v>1242</v>
      </c>
      <c r="I288" s="24" t="n">
        <f aca="false">SUM(799,PRODUCT(SUM(H288-961),0.00625),0.003125)</f>
        <v>800.759375</v>
      </c>
      <c r="J288" s="26" t="s">
        <v>12</v>
      </c>
      <c r="K288" s="26"/>
      <c r="L288" s="28" t="s">
        <v>13</v>
      </c>
    </row>
    <row r="289" customFormat="false" ht="12.75" hidden="false" customHeight="false" outlineLevel="0" collapsed="false">
      <c r="B289" s="25" t="n">
        <v>283</v>
      </c>
      <c r="C289" s="20" t="n">
        <f aca="false">SUM(769,PRODUCT(SUM(B289-1),0.00625),0.003125)</f>
        <v>770.765625</v>
      </c>
      <c r="D289" s="26" t="n">
        <f aca="false">(SUM(C289:C290))/2</f>
        <v>770.76875</v>
      </c>
      <c r="E289" s="26"/>
      <c r="F289" s="28" t="s">
        <v>13</v>
      </c>
      <c r="G289" s="23"/>
      <c r="H289" s="25" t="n">
        <v>1243</v>
      </c>
      <c r="I289" s="24" t="n">
        <f aca="false">SUM(799,PRODUCT(SUM(H289-961),0.00625),0.003125)</f>
        <v>800.765625</v>
      </c>
      <c r="J289" s="26" t="n">
        <f aca="false">(SUM(I289:I290))/2</f>
        <v>800.76875</v>
      </c>
      <c r="K289" s="26"/>
      <c r="L289" s="28" t="s">
        <v>13</v>
      </c>
    </row>
    <row r="290" customFormat="false" ht="12.75" hidden="false" customHeight="false" outlineLevel="0" collapsed="false">
      <c r="B290" s="25" t="n">
        <v>284</v>
      </c>
      <c r="C290" s="20" t="n">
        <f aca="false">SUM(769,PRODUCT(SUM(B290-1),0.00625),0.003125)</f>
        <v>770.771875</v>
      </c>
      <c r="D290" s="26"/>
      <c r="E290" s="26"/>
      <c r="F290" s="28" t="s">
        <v>13</v>
      </c>
      <c r="G290" s="23"/>
      <c r="H290" s="25" t="n">
        <v>1244</v>
      </c>
      <c r="I290" s="24" t="n">
        <f aca="false">SUM(799,PRODUCT(SUM(H290-961),0.00625),0.003125)</f>
        <v>800.771875</v>
      </c>
      <c r="J290" s="26" t="s">
        <v>12</v>
      </c>
      <c r="K290" s="26"/>
      <c r="L290" s="28" t="s">
        <v>13</v>
      </c>
    </row>
    <row r="291" customFormat="false" ht="12.75" hidden="false" customHeight="false" outlineLevel="0" collapsed="false">
      <c r="B291" s="25" t="n">
        <v>285</v>
      </c>
      <c r="C291" s="20" t="n">
        <f aca="false">SUM(769,PRODUCT(SUM(B291-1),0.00625),0.003125)</f>
        <v>770.778125</v>
      </c>
      <c r="D291" s="21" t="n">
        <f aca="false">(SUM(C291:C292))/2</f>
        <v>770.78125</v>
      </c>
      <c r="E291" s="21" t="n">
        <f aca="false">(SUM(D291:D293))/2</f>
        <v>770.7875</v>
      </c>
      <c r="F291" s="28" t="s">
        <v>13</v>
      </c>
      <c r="G291" s="23"/>
      <c r="H291" s="25" t="n">
        <v>1245</v>
      </c>
      <c r="I291" s="24" t="n">
        <f aca="false">SUM(799,PRODUCT(SUM(H291-961),0.00625),0.003125)</f>
        <v>800.778125</v>
      </c>
      <c r="J291" s="26" t="n">
        <f aca="false">(SUM(I291:I292))/2</f>
        <v>800.78125</v>
      </c>
      <c r="K291" s="26" t="n">
        <f aca="false">(SUM(J291:J293))/2</f>
        <v>800.7875</v>
      </c>
      <c r="L291" s="28" t="s">
        <v>13</v>
      </c>
    </row>
    <row r="292" customFormat="false" ht="12.75" hidden="false" customHeight="false" outlineLevel="0" collapsed="false">
      <c r="B292" s="25" t="n">
        <v>286</v>
      </c>
      <c r="C292" s="20" t="n">
        <f aca="false">SUM(769,PRODUCT(SUM(B292-1),0.00625),0.003125)</f>
        <v>770.784375</v>
      </c>
      <c r="D292" s="26"/>
      <c r="E292" s="26"/>
      <c r="F292" s="28" t="s">
        <v>13</v>
      </c>
      <c r="G292" s="23"/>
      <c r="H292" s="25" t="n">
        <v>1246</v>
      </c>
      <c r="I292" s="24" t="n">
        <f aca="false">SUM(799,PRODUCT(SUM(H292-961),0.00625),0.003125)</f>
        <v>800.784375</v>
      </c>
      <c r="J292" s="26" t="s">
        <v>12</v>
      </c>
      <c r="K292" s="26"/>
      <c r="L292" s="28" t="s">
        <v>13</v>
      </c>
    </row>
    <row r="293" customFormat="false" ht="12.75" hidden="false" customHeight="false" outlineLevel="0" collapsed="false">
      <c r="B293" s="25" t="n">
        <v>287</v>
      </c>
      <c r="C293" s="20" t="n">
        <f aca="false">SUM(769,PRODUCT(SUM(B293-1),0.00625),0.003125)</f>
        <v>770.790625</v>
      </c>
      <c r="D293" s="26" t="n">
        <f aca="false">(SUM(C293:C294))/2</f>
        <v>770.79375</v>
      </c>
      <c r="E293" s="26"/>
      <c r="F293" s="28" t="s">
        <v>13</v>
      </c>
      <c r="G293" s="23"/>
      <c r="H293" s="25" t="n">
        <v>1247</v>
      </c>
      <c r="I293" s="24" t="n">
        <f aca="false">SUM(799,PRODUCT(SUM(H293-961),0.00625),0.003125)</f>
        <v>800.790625</v>
      </c>
      <c r="J293" s="26" t="n">
        <f aca="false">(SUM(I293:I294))/2</f>
        <v>800.79375</v>
      </c>
      <c r="K293" s="26"/>
      <c r="L293" s="28" t="s">
        <v>13</v>
      </c>
    </row>
    <row r="294" customFormat="false" ht="12.75" hidden="false" customHeight="false" outlineLevel="0" collapsed="false">
      <c r="B294" s="25" t="n">
        <v>288</v>
      </c>
      <c r="C294" s="20" t="n">
        <f aca="false">SUM(769,PRODUCT(SUM(B294-1),0.00625),0.003125)</f>
        <v>770.796875</v>
      </c>
      <c r="D294" s="26"/>
      <c r="E294" s="26"/>
      <c r="F294" s="28" t="s">
        <v>13</v>
      </c>
      <c r="G294" s="23"/>
      <c r="H294" s="25" t="n">
        <v>1248</v>
      </c>
      <c r="I294" s="24" t="n">
        <f aca="false">SUM(799,PRODUCT(SUM(H294-961),0.00625),0.003125)</f>
        <v>800.796875</v>
      </c>
      <c r="J294" s="26" t="s">
        <v>12</v>
      </c>
      <c r="K294" s="26"/>
      <c r="L294" s="28" t="s">
        <v>13</v>
      </c>
    </row>
    <row r="295" customFormat="false" ht="12.75" hidden="false" customHeight="false" outlineLevel="0" collapsed="false">
      <c r="B295" s="25" t="n">
        <v>289</v>
      </c>
      <c r="C295" s="20" t="n">
        <f aca="false">SUM(769,PRODUCT(SUM(B295-1),0.00625),0.003125)</f>
        <v>770.803125</v>
      </c>
      <c r="D295" s="21" t="n">
        <f aca="false">(SUM(C295:C296))/2</f>
        <v>770.80625</v>
      </c>
      <c r="E295" s="21" t="n">
        <f aca="false">(SUM(D295:D297))/2</f>
        <v>770.8125</v>
      </c>
      <c r="F295" s="28" t="s">
        <v>13</v>
      </c>
      <c r="G295" s="23"/>
      <c r="H295" s="25" t="n">
        <v>1249</v>
      </c>
      <c r="I295" s="24" t="n">
        <f aca="false">SUM(799,PRODUCT(SUM(H295-961),0.00625),0.003125)</f>
        <v>800.803125</v>
      </c>
      <c r="J295" s="26" t="n">
        <f aca="false">(SUM(I295:I296))/2</f>
        <v>800.80625</v>
      </c>
      <c r="K295" s="26" t="n">
        <f aca="false">(SUM(J295:J297))/2</f>
        <v>800.8125</v>
      </c>
      <c r="L295" s="28" t="s">
        <v>13</v>
      </c>
    </row>
    <row r="296" customFormat="false" ht="12.75" hidden="false" customHeight="false" outlineLevel="0" collapsed="false">
      <c r="B296" s="25" t="n">
        <v>290</v>
      </c>
      <c r="C296" s="20" t="n">
        <f aca="false">SUM(769,PRODUCT(SUM(B296-1),0.00625),0.003125)</f>
        <v>770.809375</v>
      </c>
      <c r="D296" s="26"/>
      <c r="E296" s="26"/>
      <c r="F296" s="28" t="s">
        <v>13</v>
      </c>
      <c r="G296" s="23"/>
      <c r="H296" s="25" t="n">
        <v>1250</v>
      </c>
      <c r="I296" s="24" t="n">
        <f aca="false">SUM(799,PRODUCT(SUM(H296-961),0.00625),0.003125)</f>
        <v>800.809375</v>
      </c>
      <c r="J296" s="26" t="s">
        <v>12</v>
      </c>
      <c r="K296" s="26"/>
      <c r="L296" s="28" t="s">
        <v>13</v>
      </c>
    </row>
    <row r="297" customFormat="false" ht="12.75" hidden="false" customHeight="false" outlineLevel="0" collapsed="false">
      <c r="B297" s="25" t="n">
        <v>291</v>
      </c>
      <c r="C297" s="20" t="n">
        <f aca="false">SUM(769,PRODUCT(SUM(B297-1),0.00625),0.003125)</f>
        <v>770.815625</v>
      </c>
      <c r="D297" s="26" t="n">
        <f aca="false">(SUM(C297:C298))/2</f>
        <v>770.81875</v>
      </c>
      <c r="E297" s="26"/>
      <c r="F297" s="28" t="s">
        <v>13</v>
      </c>
      <c r="G297" s="23"/>
      <c r="H297" s="25" t="n">
        <v>1251</v>
      </c>
      <c r="I297" s="24" t="n">
        <f aca="false">SUM(799,PRODUCT(SUM(H297-961),0.00625),0.003125)</f>
        <v>800.815625</v>
      </c>
      <c r="J297" s="26" t="n">
        <f aca="false">(SUM(I297:I298))/2</f>
        <v>800.81875</v>
      </c>
      <c r="K297" s="26"/>
      <c r="L297" s="28" t="s">
        <v>13</v>
      </c>
    </row>
    <row r="298" customFormat="false" ht="12.75" hidden="false" customHeight="false" outlineLevel="0" collapsed="false">
      <c r="B298" s="25" t="n">
        <v>292</v>
      </c>
      <c r="C298" s="20" t="n">
        <f aca="false">SUM(769,PRODUCT(SUM(B298-1),0.00625),0.003125)</f>
        <v>770.821875</v>
      </c>
      <c r="D298" s="26"/>
      <c r="E298" s="26"/>
      <c r="F298" s="28" t="s">
        <v>13</v>
      </c>
      <c r="G298" s="23"/>
      <c r="H298" s="25" t="n">
        <v>1252</v>
      </c>
      <c r="I298" s="24" t="n">
        <f aca="false">SUM(799,PRODUCT(SUM(H298-961),0.00625),0.003125)</f>
        <v>800.821875</v>
      </c>
      <c r="J298" s="26" t="s">
        <v>12</v>
      </c>
      <c r="K298" s="26"/>
      <c r="L298" s="28" t="s">
        <v>13</v>
      </c>
    </row>
    <row r="299" customFormat="false" ht="12.75" hidden="false" customHeight="false" outlineLevel="0" collapsed="false">
      <c r="B299" s="25" t="n">
        <v>293</v>
      </c>
      <c r="C299" s="20" t="n">
        <f aca="false">SUM(769,PRODUCT(SUM(B299-1),0.00625),0.003125)</f>
        <v>770.828125</v>
      </c>
      <c r="D299" s="21" t="n">
        <f aca="false">(SUM(C299:C300))/2</f>
        <v>770.83125</v>
      </c>
      <c r="E299" s="21" t="n">
        <f aca="false">(SUM(D299:D301))/2</f>
        <v>770.8375</v>
      </c>
      <c r="F299" s="28" t="s">
        <v>13</v>
      </c>
      <c r="G299" s="23"/>
      <c r="H299" s="25" t="n">
        <v>1253</v>
      </c>
      <c r="I299" s="24" t="n">
        <f aca="false">SUM(799,PRODUCT(SUM(H299-961),0.00625),0.003125)</f>
        <v>800.828125</v>
      </c>
      <c r="J299" s="26" t="n">
        <f aca="false">(SUM(I299:I300))/2</f>
        <v>800.83125</v>
      </c>
      <c r="K299" s="26" t="n">
        <f aca="false">(SUM(J299:J301))/2</f>
        <v>800.8375</v>
      </c>
      <c r="L299" s="28" t="s">
        <v>13</v>
      </c>
    </row>
    <row r="300" customFormat="false" ht="12.75" hidden="false" customHeight="false" outlineLevel="0" collapsed="false">
      <c r="B300" s="25" t="n">
        <v>294</v>
      </c>
      <c r="C300" s="20" t="n">
        <f aca="false">SUM(769,PRODUCT(SUM(B300-1),0.00625),0.003125)</f>
        <v>770.834375</v>
      </c>
      <c r="D300" s="26"/>
      <c r="E300" s="26"/>
      <c r="F300" s="28" t="s">
        <v>13</v>
      </c>
      <c r="G300" s="23"/>
      <c r="H300" s="25" t="n">
        <v>1254</v>
      </c>
      <c r="I300" s="24" t="n">
        <f aca="false">SUM(799,PRODUCT(SUM(H300-961),0.00625),0.003125)</f>
        <v>800.834375</v>
      </c>
      <c r="J300" s="26" t="s">
        <v>12</v>
      </c>
      <c r="K300" s="26"/>
      <c r="L300" s="28" t="s">
        <v>13</v>
      </c>
    </row>
    <row r="301" customFormat="false" ht="12.75" hidden="false" customHeight="false" outlineLevel="0" collapsed="false">
      <c r="B301" s="25" t="n">
        <v>295</v>
      </c>
      <c r="C301" s="20" t="n">
        <f aca="false">SUM(769,PRODUCT(SUM(B301-1),0.00625),0.003125)</f>
        <v>770.840625</v>
      </c>
      <c r="D301" s="26" t="n">
        <f aca="false">(SUM(C301:C302))/2</f>
        <v>770.84375</v>
      </c>
      <c r="E301" s="26"/>
      <c r="F301" s="28" t="s">
        <v>13</v>
      </c>
      <c r="G301" s="23"/>
      <c r="H301" s="25" t="n">
        <v>1255</v>
      </c>
      <c r="I301" s="24" t="n">
        <f aca="false">SUM(799,PRODUCT(SUM(H301-961),0.00625),0.003125)</f>
        <v>800.840625</v>
      </c>
      <c r="J301" s="26" t="n">
        <f aca="false">(SUM(I301:I302))/2</f>
        <v>800.84375</v>
      </c>
      <c r="K301" s="26"/>
      <c r="L301" s="28" t="s">
        <v>13</v>
      </c>
    </row>
    <row r="302" customFormat="false" ht="12.75" hidden="false" customHeight="false" outlineLevel="0" collapsed="false">
      <c r="B302" s="25" t="n">
        <v>296</v>
      </c>
      <c r="C302" s="20" t="n">
        <f aca="false">SUM(769,PRODUCT(SUM(B302-1),0.00625),0.003125)</f>
        <v>770.846875</v>
      </c>
      <c r="D302" s="26"/>
      <c r="E302" s="26"/>
      <c r="F302" s="28" t="s">
        <v>13</v>
      </c>
      <c r="G302" s="23"/>
      <c r="H302" s="25" t="n">
        <v>1256</v>
      </c>
      <c r="I302" s="24" t="n">
        <f aca="false">SUM(799,PRODUCT(SUM(H302-961),0.00625),0.003125)</f>
        <v>800.846875</v>
      </c>
      <c r="J302" s="26" t="s">
        <v>12</v>
      </c>
      <c r="K302" s="26"/>
      <c r="L302" s="28" t="s">
        <v>13</v>
      </c>
    </row>
    <row r="303" customFormat="false" ht="12.75" hidden="false" customHeight="false" outlineLevel="0" collapsed="false">
      <c r="B303" s="25" t="n">
        <v>297</v>
      </c>
      <c r="C303" s="20" t="n">
        <f aca="false">SUM(769,PRODUCT(SUM(B303-1),0.00625),0.003125)</f>
        <v>770.853125</v>
      </c>
      <c r="D303" s="21" t="n">
        <f aca="false">(SUM(C303:C304))/2</f>
        <v>770.85625</v>
      </c>
      <c r="E303" s="21" t="n">
        <f aca="false">(SUM(D303:D305))/2</f>
        <v>770.8625</v>
      </c>
      <c r="F303" s="28" t="s">
        <v>13</v>
      </c>
      <c r="G303" s="23"/>
      <c r="H303" s="25" t="n">
        <v>1257</v>
      </c>
      <c r="I303" s="24" t="n">
        <f aca="false">SUM(799,PRODUCT(SUM(H303-961),0.00625),0.003125)</f>
        <v>800.853125</v>
      </c>
      <c r="J303" s="26" t="n">
        <f aca="false">(SUM(I303:I304))/2</f>
        <v>800.85625</v>
      </c>
      <c r="K303" s="26" t="n">
        <f aca="false">(SUM(J303:J305))/2</f>
        <v>800.8625</v>
      </c>
      <c r="L303" s="28" t="s">
        <v>13</v>
      </c>
    </row>
    <row r="304" customFormat="false" ht="12.75" hidden="false" customHeight="false" outlineLevel="0" collapsed="false">
      <c r="B304" s="25" t="n">
        <v>298</v>
      </c>
      <c r="C304" s="20" t="n">
        <f aca="false">SUM(769,PRODUCT(SUM(B304-1),0.00625),0.003125)</f>
        <v>770.859375</v>
      </c>
      <c r="D304" s="26"/>
      <c r="E304" s="26"/>
      <c r="F304" s="28" t="s">
        <v>13</v>
      </c>
      <c r="G304" s="23"/>
      <c r="H304" s="25" t="n">
        <v>1258</v>
      </c>
      <c r="I304" s="24" t="n">
        <f aca="false">SUM(799,PRODUCT(SUM(H304-961),0.00625),0.003125)</f>
        <v>800.859375</v>
      </c>
      <c r="J304" s="26" t="s">
        <v>12</v>
      </c>
      <c r="K304" s="26"/>
      <c r="L304" s="28" t="s">
        <v>13</v>
      </c>
    </row>
    <row r="305" customFormat="false" ht="12.75" hidden="false" customHeight="false" outlineLevel="0" collapsed="false">
      <c r="B305" s="25" t="n">
        <v>299</v>
      </c>
      <c r="C305" s="20" t="n">
        <f aca="false">SUM(769,PRODUCT(SUM(B305-1),0.00625),0.003125)</f>
        <v>770.865625</v>
      </c>
      <c r="D305" s="26" t="n">
        <f aca="false">(SUM(C305:C306))/2</f>
        <v>770.86875</v>
      </c>
      <c r="E305" s="26"/>
      <c r="F305" s="28" t="s">
        <v>13</v>
      </c>
      <c r="G305" s="23"/>
      <c r="H305" s="25" t="n">
        <v>1259</v>
      </c>
      <c r="I305" s="24" t="n">
        <f aca="false">SUM(799,PRODUCT(SUM(H305-961),0.00625),0.003125)</f>
        <v>800.865625</v>
      </c>
      <c r="J305" s="26" t="n">
        <f aca="false">(SUM(I305:I306))/2</f>
        <v>800.86875</v>
      </c>
      <c r="K305" s="26"/>
      <c r="L305" s="28" t="s">
        <v>13</v>
      </c>
    </row>
    <row r="306" customFormat="false" ht="12.75" hidden="false" customHeight="false" outlineLevel="0" collapsed="false">
      <c r="B306" s="25" t="n">
        <v>300</v>
      </c>
      <c r="C306" s="20" t="n">
        <f aca="false">SUM(769,PRODUCT(SUM(B306-1),0.00625),0.003125)</f>
        <v>770.871875</v>
      </c>
      <c r="D306" s="26"/>
      <c r="E306" s="26"/>
      <c r="F306" s="28" t="s">
        <v>13</v>
      </c>
      <c r="G306" s="23"/>
      <c r="H306" s="25" t="n">
        <v>1260</v>
      </c>
      <c r="I306" s="24" t="n">
        <f aca="false">SUM(799,PRODUCT(SUM(H306-961),0.00625),0.003125)</f>
        <v>800.871875</v>
      </c>
      <c r="J306" s="26" t="s">
        <v>12</v>
      </c>
      <c r="K306" s="26"/>
      <c r="L306" s="28" t="s">
        <v>13</v>
      </c>
    </row>
    <row r="307" customFormat="false" ht="12.75" hidden="false" customHeight="false" outlineLevel="0" collapsed="false">
      <c r="B307" s="25" t="n">
        <v>301</v>
      </c>
      <c r="C307" s="20" t="n">
        <f aca="false">SUM(769,PRODUCT(SUM(B307-1),0.00625),0.003125)</f>
        <v>770.878125</v>
      </c>
      <c r="D307" s="21" t="n">
        <f aca="false">(SUM(C307:C308))/2</f>
        <v>770.88125</v>
      </c>
      <c r="E307" s="21" t="n">
        <f aca="false">(SUM(D307:D309))/2</f>
        <v>770.8875</v>
      </c>
      <c r="F307" s="32" t="s">
        <v>19</v>
      </c>
      <c r="G307" s="23"/>
      <c r="H307" s="25" t="n">
        <v>1261</v>
      </c>
      <c r="I307" s="24" t="n">
        <f aca="false">SUM(799,PRODUCT(SUM(H307-961),0.00625),0.003125)</f>
        <v>800.878125</v>
      </c>
      <c r="J307" s="26" t="n">
        <f aca="false">(SUM(I307:I308))/2</f>
        <v>800.88125</v>
      </c>
      <c r="K307" s="26" t="n">
        <f aca="false">(SUM(J307:J309))/2</f>
        <v>800.8875</v>
      </c>
      <c r="L307" s="32" t="s">
        <v>19</v>
      </c>
    </row>
    <row r="308" customFormat="false" ht="12.75" hidden="false" customHeight="false" outlineLevel="0" collapsed="false">
      <c r="B308" s="25" t="n">
        <v>302</v>
      </c>
      <c r="C308" s="20" t="n">
        <f aca="false">SUM(769,PRODUCT(SUM(B308-1),0.00625),0.003125)</f>
        <v>770.884375</v>
      </c>
      <c r="D308" s="26"/>
      <c r="E308" s="26"/>
      <c r="F308" s="32" t="s">
        <v>19</v>
      </c>
      <c r="G308" s="23"/>
      <c r="H308" s="25" t="n">
        <v>1262</v>
      </c>
      <c r="I308" s="24" t="n">
        <f aca="false">SUM(799,PRODUCT(SUM(H308-961),0.00625),0.003125)</f>
        <v>800.884375</v>
      </c>
      <c r="J308" s="26" t="s">
        <v>12</v>
      </c>
      <c r="K308" s="26"/>
      <c r="L308" s="32" t="s">
        <v>19</v>
      </c>
    </row>
    <row r="309" customFormat="false" ht="12.75" hidden="false" customHeight="false" outlineLevel="0" collapsed="false">
      <c r="B309" s="25" t="n">
        <v>303</v>
      </c>
      <c r="C309" s="20" t="n">
        <f aca="false">SUM(769,PRODUCT(SUM(B309-1),0.00625),0.003125)</f>
        <v>770.890625</v>
      </c>
      <c r="D309" s="26" t="n">
        <f aca="false">(SUM(C309:C310))/2</f>
        <v>770.89375</v>
      </c>
      <c r="E309" s="26"/>
      <c r="F309" s="30" t="s">
        <v>15</v>
      </c>
      <c r="G309" s="23"/>
      <c r="H309" s="25" t="n">
        <v>1263</v>
      </c>
      <c r="I309" s="24" t="n">
        <f aca="false">SUM(799,PRODUCT(SUM(H309-961),0.00625),0.003125)</f>
        <v>800.890625</v>
      </c>
      <c r="J309" s="26" t="n">
        <f aca="false">(SUM(I309:I310))/2</f>
        <v>800.89375</v>
      </c>
      <c r="K309" s="26"/>
      <c r="L309" s="30" t="s">
        <v>15</v>
      </c>
    </row>
    <row r="310" customFormat="false" ht="12.75" hidden="false" customHeight="false" outlineLevel="0" collapsed="false">
      <c r="B310" s="25" t="n">
        <v>304</v>
      </c>
      <c r="C310" s="20" t="n">
        <f aca="false">SUM(769,PRODUCT(SUM(B310-1),0.00625),0.003125)</f>
        <v>770.896875</v>
      </c>
      <c r="D310" s="26"/>
      <c r="E310" s="26"/>
      <c r="F310" s="30" t="s">
        <v>15</v>
      </c>
      <c r="G310" s="23"/>
      <c r="H310" s="25" t="n">
        <v>1264</v>
      </c>
      <c r="I310" s="24" t="n">
        <f aca="false">SUM(799,PRODUCT(SUM(H310-961),0.00625),0.003125)</f>
        <v>800.896875</v>
      </c>
      <c r="J310" s="26" t="s">
        <v>12</v>
      </c>
      <c r="K310" s="26"/>
      <c r="L310" s="30" t="s">
        <v>15</v>
      </c>
    </row>
    <row r="311" customFormat="false" ht="12.75" hidden="false" customHeight="false" outlineLevel="0" collapsed="false">
      <c r="B311" s="25" t="n">
        <v>305</v>
      </c>
      <c r="C311" s="20" t="n">
        <f aca="false">SUM(769,PRODUCT(SUM(B311-1),0.00625),0.003125)</f>
        <v>770.903125</v>
      </c>
      <c r="D311" s="21" t="n">
        <f aca="false">(SUM(C311:C312))/2</f>
        <v>770.90625</v>
      </c>
      <c r="E311" s="21" t="n">
        <f aca="false">(SUM(D311:D313))/2</f>
        <v>770.9125</v>
      </c>
      <c r="F311" s="31" t="s">
        <v>16</v>
      </c>
      <c r="G311" s="23"/>
      <c r="H311" s="25" t="n">
        <v>1265</v>
      </c>
      <c r="I311" s="24" t="n">
        <f aca="false">SUM(799,PRODUCT(SUM(H311-961),0.00625),0.003125)</f>
        <v>800.903125</v>
      </c>
      <c r="J311" s="26" t="n">
        <f aca="false">(SUM(I311:I312))/2</f>
        <v>800.90625</v>
      </c>
      <c r="K311" s="26" t="n">
        <f aca="false">(SUM(J311:J313))/2</f>
        <v>800.9125</v>
      </c>
      <c r="L311" s="31" t="s">
        <v>16</v>
      </c>
    </row>
    <row r="312" customFormat="false" ht="12.75" hidden="false" customHeight="false" outlineLevel="0" collapsed="false">
      <c r="B312" s="25" t="n">
        <v>306</v>
      </c>
      <c r="C312" s="20" t="n">
        <f aca="false">SUM(769,PRODUCT(SUM(B312-1),0.00625),0.003125)</f>
        <v>770.909375</v>
      </c>
      <c r="D312" s="26"/>
      <c r="E312" s="26"/>
      <c r="F312" s="31" t="s">
        <v>16</v>
      </c>
      <c r="G312" s="23"/>
      <c r="H312" s="25" t="n">
        <v>1266</v>
      </c>
      <c r="I312" s="24" t="n">
        <f aca="false">SUM(799,PRODUCT(SUM(H312-961),0.00625),0.003125)</f>
        <v>800.909375</v>
      </c>
      <c r="J312" s="26" t="s">
        <v>12</v>
      </c>
      <c r="K312" s="26"/>
      <c r="L312" s="31" t="s">
        <v>16</v>
      </c>
    </row>
    <row r="313" customFormat="false" ht="12.75" hidden="false" customHeight="false" outlineLevel="0" collapsed="false">
      <c r="B313" s="25" t="n">
        <v>307</v>
      </c>
      <c r="C313" s="20" t="n">
        <f aca="false">SUM(769,PRODUCT(SUM(B313-1),0.00625),0.003125)</f>
        <v>770.915625</v>
      </c>
      <c r="D313" s="26" t="n">
        <f aca="false">(SUM(C313:C314))/2</f>
        <v>770.91875</v>
      </c>
      <c r="E313" s="26"/>
      <c r="F313" s="31" t="s">
        <v>16</v>
      </c>
      <c r="G313" s="23"/>
      <c r="H313" s="25" t="n">
        <v>1267</v>
      </c>
      <c r="I313" s="24" t="n">
        <f aca="false">SUM(799,PRODUCT(SUM(H313-961),0.00625),0.003125)</f>
        <v>800.915625</v>
      </c>
      <c r="J313" s="26" t="n">
        <f aca="false">(SUM(I313:I314))/2</f>
        <v>800.91875</v>
      </c>
      <c r="K313" s="26"/>
      <c r="L313" s="31" t="s">
        <v>16</v>
      </c>
    </row>
    <row r="314" customFormat="false" ht="12.75" hidden="false" customHeight="false" outlineLevel="0" collapsed="false">
      <c r="B314" s="25" t="n">
        <v>308</v>
      </c>
      <c r="C314" s="20" t="n">
        <f aca="false">SUM(769,PRODUCT(SUM(B314-1),0.00625),0.003125)</f>
        <v>770.921875</v>
      </c>
      <c r="D314" s="26"/>
      <c r="E314" s="26"/>
      <c r="F314" s="31" t="s">
        <v>16</v>
      </c>
      <c r="G314" s="23"/>
      <c r="H314" s="25" t="n">
        <v>1268</v>
      </c>
      <c r="I314" s="24" t="n">
        <f aca="false">SUM(799,PRODUCT(SUM(H314-961),0.00625),0.003125)</f>
        <v>800.921875</v>
      </c>
      <c r="J314" s="26" t="s">
        <v>12</v>
      </c>
      <c r="K314" s="26"/>
      <c r="L314" s="31" t="s">
        <v>16</v>
      </c>
    </row>
    <row r="315" customFormat="false" ht="12.75" hidden="false" customHeight="false" outlineLevel="0" collapsed="false">
      <c r="B315" s="25" t="n">
        <v>309</v>
      </c>
      <c r="C315" s="20" t="n">
        <f aca="false">SUM(769,PRODUCT(SUM(B315-1),0.00625),0.003125)</f>
        <v>770.928125</v>
      </c>
      <c r="D315" s="21" t="n">
        <f aca="false">(SUM(C315:C316))/2</f>
        <v>770.93125</v>
      </c>
      <c r="E315" s="21" t="n">
        <f aca="false">(SUM(D315:D317))/2</f>
        <v>770.9375</v>
      </c>
      <c r="F315" s="31" t="s">
        <v>16</v>
      </c>
      <c r="G315" s="23"/>
      <c r="H315" s="25" t="n">
        <v>1269</v>
      </c>
      <c r="I315" s="24" t="n">
        <f aca="false">SUM(799,PRODUCT(SUM(H315-961),0.00625),0.003125)</f>
        <v>800.928125</v>
      </c>
      <c r="J315" s="26" t="n">
        <f aca="false">(SUM(I315:I316))/2</f>
        <v>800.93125</v>
      </c>
      <c r="K315" s="26" t="n">
        <f aca="false">(SUM(J315:J317))/2</f>
        <v>800.9375</v>
      </c>
      <c r="L315" s="31" t="s">
        <v>16</v>
      </c>
    </row>
    <row r="316" customFormat="false" ht="12.75" hidden="false" customHeight="false" outlineLevel="0" collapsed="false">
      <c r="B316" s="25" t="n">
        <v>310</v>
      </c>
      <c r="C316" s="20" t="n">
        <f aca="false">SUM(769,PRODUCT(SUM(B316-1),0.00625),0.003125)</f>
        <v>770.934375</v>
      </c>
      <c r="D316" s="26"/>
      <c r="E316" s="26"/>
      <c r="F316" s="31" t="s">
        <v>16</v>
      </c>
      <c r="G316" s="23"/>
      <c r="H316" s="25" t="n">
        <v>1270</v>
      </c>
      <c r="I316" s="24" t="n">
        <f aca="false">SUM(799,PRODUCT(SUM(H316-961),0.00625),0.003125)</f>
        <v>800.934375</v>
      </c>
      <c r="J316" s="26" t="s">
        <v>12</v>
      </c>
      <c r="K316" s="26"/>
      <c r="L316" s="31" t="s">
        <v>16</v>
      </c>
    </row>
    <row r="317" customFormat="false" ht="12.75" hidden="false" customHeight="false" outlineLevel="0" collapsed="false">
      <c r="B317" s="25" t="n">
        <v>311</v>
      </c>
      <c r="C317" s="20" t="n">
        <f aca="false">SUM(769,PRODUCT(SUM(B317-1),0.00625),0.003125)</f>
        <v>770.940625</v>
      </c>
      <c r="D317" s="26" t="n">
        <f aca="false">(SUM(C317:C318))/2</f>
        <v>770.94375</v>
      </c>
      <c r="E317" s="26"/>
      <c r="F317" s="31" t="s">
        <v>16</v>
      </c>
      <c r="G317" s="23"/>
      <c r="H317" s="25" t="n">
        <v>1271</v>
      </c>
      <c r="I317" s="24" t="n">
        <f aca="false">SUM(799,PRODUCT(SUM(H317-961),0.00625),0.003125)</f>
        <v>800.940625</v>
      </c>
      <c r="J317" s="26" t="n">
        <f aca="false">(SUM(I317:I318))/2</f>
        <v>800.94375</v>
      </c>
      <c r="K317" s="26"/>
      <c r="L317" s="31" t="s">
        <v>16</v>
      </c>
    </row>
    <row r="318" customFormat="false" ht="12.75" hidden="false" customHeight="false" outlineLevel="0" collapsed="false">
      <c r="B318" s="25" t="n">
        <v>312</v>
      </c>
      <c r="C318" s="20" t="n">
        <f aca="false">SUM(769,PRODUCT(SUM(B318-1),0.00625),0.003125)</f>
        <v>770.946875</v>
      </c>
      <c r="D318" s="26"/>
      <c r="E318" s="26"/>
      <c r="F318" s="31" t="s">
        <v>16</v>
      </c>
      <c r="G318" s="23"/>
      <c r="H318" s="25" t="n">
        <v>1272</v>
      </c>
      <c r="I318" s="24" t="n">
        <f aca="false">SUM(799,PRODUCT(SUM(H318-961),0.00625),0.003125)</f>
        <v>800.946875</v>
      </c>
      <c r="J318" s="26" t="s">
        <v>12</v>
      </c>
      <c r="K318" s="26"/>
      <c r="L318" s="31" t="s">
        <v>16</v>
      </c>
    </row>
    <row r="319" customFormat="false" ht="12.75" hidden="false" customHeight="false" outlineLevel="0" collapsed="false">
      <c r="B319" s="25" t="n">
        <v>313</v>
      </c>
      <c r="C319" s="20" t="n">
        <f aca="false">SUM(769,PRODUCT(SUM(B319-1),0.00625),0.003125)</f>
        <v>770.953125</v>
      </c>
      <c r="D319" s="21" t="n">
        <f aca="false">(SUM(C319:C320))/2</f>
        <v>770.95625</v>
      </c>
      <c r="E319" s="21" t="n">
        <f aca="false">(SUM(D319:D321))/2</f>
        <v>770.9625</v>
      </c>
      <c r="F319" s="31" t="s">
        <v>16</v>
      </c>
      <c r="G319" s="23"/>
      <c r="H319" s="25" t="n">
        <v>1273</v>
      </c>
      <c r="I319" s="24" t="n">
        <f aca="false">SUM(799,PRODUCT(SUM(H319-961),0.00625),0.003125)</f>
        <v>800.953125</v>
      </c>
      <c r="J319" s="26" t="n">
        <f aca="false">(SUM(I319:I320))/2</f>
        <v>800.95625</v>
      </c>
      <c r="K319" s="26" t="n">
        <f aca="false">(SUM(J319:J321))/2</f>
        <v>800.9625</v>
      </c>
      <c r="L319" s="31" t="s">
        <v>16</v>
      </c>
    </row>
    <row r="320" customFormat="false" ht="12.75" hidden="false" customHeight="false" outlineLevel="0" collapsed="false">
      <c r="B320" s="25" t="n">
        <v>314</v>
      </c>
      <c r="C320" s="20" t="n">
        <f aca="false">SUM(769,PRODUCT(SUM(B320-1),0.00625),0.003125)</f>
        <v>770.959375</v>
      </c>
      <c r="D320" s="26"/>
      <c r="E320" s="26"/>
      <c r="F320" s="31" t="s">
        <v>16</v>
      </c>
      <c r="G320" s="23"/>
      <c r="H320" s="25" t="n">
        <v>1274</v>
      </c>
      <c r="I320" s="24" t="n">
        <f aca="false">SUM(799,PRODUCT(SUM(H320-961),0.00625),0.003125)</f>
        <v>800.959375</v>
      </c>
      <c r="J320" s="26" t="s">
        <v>12</v>
      </c>
      <c r="K320" s="26"/>
      <c r="L320" s="31" t="s">
        <v>16</v>
      </c>
    </row>
    <row r="321" customFormat="false" ht="12.75" hidden="false" customHeight="false" outlineLevel="0" collapsed="false">
      <c r="B321" s="25" t="n">
        <v>315</v>
      </c>
      <c r="C321" s="20" t="n">
        <f aca="false">SUM(769,PRODUCT(SUM(B321-1),0.00625),0.003125)</f>
        <v>770.965625</v>
      </c>
      <c r="D321" s="26" t="n">
        <f aca="false">(SUM(C321:C322))/2</f>
        <v>770.96875</v>
      </c>
      <c r="E321" s="26"/>
      <c r="F321" s="31" t="s">
        <v>16</v>
      </c>
      <c r="G321" s="23"/>
      <c r="H321" s="25" t="n">
        <v>1275</v>
      </c>
      <c r="I321" s="24" t="n">
        <f aca="false">SUM(799,PRODUCT(SUM(H321-961),0.00625),0.003125)</f>
        <v>800.965625</v>
      </c>
      <c r="J321" s="26" t="n">
        <f aca="false">(SUM(I321:I322))/2</f>
        <v>800.96875</v>
      </c>
      <c r="K321" s="26"/>
      <c r="L321" s="31" t="s">
        <v>16</v>
      </c>
    </row>
    <row r="322" customFormat="false" ht="12.75" hidden="false" customHeight="false" outlineLevel="0" collapsed="false">
      <c r="B322" s="25" t="n">
        <v>316</v>
      </c>
      <c r="C322" s="20" t="n">
        <f aca="false">SUM(769,PRODUCT(SUM(B322-1),0.00625),0.003125)</f>
        <v>770.971875</v>
      </c>
      <c r="D322" s="26"/>
      <c r="E322" s="26"/>
      <c r="F322" s="31" t="s">
        <v>16</v>
      </c>
      <c r="G322" s="23"/>
      <c r="H322" s="25" t="n">
        <v>1276</v>
      </c>
      <c r="I322" s="24" t="n">
        <f aca="false">SUM(799,PRODUCT(SUM(H322-961),0.00625),0.003125)</f>
        <v>800.971875</v>
      </c>
      <c r="J322" s="26" t="s">
        <v>12</v>
      </c>
      <c r="K322" s="26"/>
      <c r="L322" s="31" t="s">
        <v>16</v>
      </c>
    </row>
    <row r="323" customFormat="false" ht="12.75" hidden="false" customHeight="false" outlineLevel="0" collapsed="false">
      <c r="B323" s="25" t="n">
        <v>317</v>
      </c>
      <c r="C323" s="20" t="n">
        <f aca="false">SUM(769,PRODUCT(SUM(B323-1),0.00625),0.003125)</f>
        <v>770.978125</v>
      </c>
      <c r="D323" s="21" t="n">
        <f aca="false">(SUM(C323:C324))/2</f>
        <v>770.98125</v>
      </c>
      <c r="E323" s="21" t="n">
        <f aca="false">(SUM(D323:D325))/2</f>
        <v>770.9875</v>
      </c>
      <c r="F323" s="32" t="s">
        <v>19</v>
      </c>
      <c r="G323" s="23"/>
      <c r="H323" s="25" t="n">
        <v>1277</v>
      </c>
      <c r="I323" s="24" t="n">
        <f aca="false">SUM(799,PRODUCT(SUM(H323-961),0.00625),0.003125)</f>
        <v>800.978125</v>
      </c>
      <c r="J323" s="26" t="n">
        <f aca="false">(SUM(I323:I324))/2</f>
        <v>800.98125</v>
      </c>
      <c r="K323" s="26" t="n">
        <f aca="false">(SUM(J323:J325))/2</f>
        <v>800.9875</v>
      </c>
      <c r="L323" s="32" t="s">
        <v>19</v>
      </c>
    </row>
    <row r="324" customFormat="false" ht="12.75" hidden="false" customHeight="false" outlineLevel="0" collapsed="false">
      <c r="B324" s="25" t="n">
        <v>318</v>
      </c>
      <c r="C324" s="20" t="n">
        <f aca="false">SUM(769,PRODUCT(SUM(B324-1),0.00625),0.003125)</f>
        <v>770.984375</v>
      </c>
      <c r="D324" s="26"/>
      <c r="E324" s="26"/>
      <c r="F324" s="32" t="s">
        <v>19</v>
      </c>
      <c r="G324" s="23"/>
      <c r="H324" s="25" t="n">
        <v>1278</v>
      </c>
      <c r="I324" s="24" t="n">
        <f aca="false">SUM(799,PRODUCT(SUM(H324-961),0.00625),0.003125)</f>
        <v>800.984375</v>
      </c>
      <c r="J324" s="26" t="s">
        <v>12</v>
      </c>
      <c r="K324" s="26"/>
      <c r="L324" s="32" t="s">
        <v>19</v>
      </c>
    </row>
    <row r="325" customFormat="false" ht="12.75" hidden="false" customHeight="false" outlineLevel="0" collapsed="false">
      <c r="B325" s="25" t="n">
        <v>319</v>
      </c>
      <c r="C325" s="20" t="n">
        <f aca="false">SUM(769,PRODUCT(SUM(B325-1),0.00625),0.003125)</f>
        <v>770.990625</v>
      </c>
      <c r="D325" s="26" t="n">
        <f aca="false">(SUM(C325:C326))/2</f>
        <v>770.99375</v>
      </c>
      <c r="E325" s="26"/>
      <c r="F325" s="30" t="s">
        <v>15</v>
      </c>
      <c r="G325" s="23"/>
      <c r="H325" s="25" t="n">
        <v>1279</v>
      </c>
      <c r="I325" s="24" t="n">
        <f aca="false">SUM(799,PRODUCT(SUM(H325-961),0.00625),0.003125)</f>
        <v>800.990625</v>
      </c>
      <c r="J325" s="26" t="n">
        <f aca="false">(SUM(I325:I326))/2</f>
        <v>800.99375</v>
      </c>
      <c r="K325" s="26"/>
      <c r="L325" s="30" t="s">
        <v>15</v>
      </c>
    </row>
    <row r="326" customFormat="false" ht="12.75" hidden="false" customHeight="false" outlineLevel="0" collapsed="false">
      <c r="B326" s="25" t="n">
        <v>320</v>
      </c>
      <c r="C326" s="20" t="n">
        <f aca="false">SUM(769,PRODUCT(SUM(B326-1),0.00625),0.003125)</f>
        <v>770.996875</v>
      </c>
      <c r="D326" s="26"/>
      <c r="E326" s="26"/>
      <c r="F326" s="30" t="s">
        <v>15</v>
      </c>
      <c r="G326" s="23"/>
      <c r="H326" s="25" t="n">
        <v>1280</v>
      </c>
      <c r="I326" s="24" t="n">
        <f aca="false">SUM(799,PRODUCT(SUM(H326-961),0.00625),0.003125)</f>
        <v>800.996875</v>
      </c>
      <c r="J326" s="26" t="s">
        <v>12</v>
      </c>
      <c r="K326" s="26"/>
      <c r="L326" s="30" t="s">
        <v>15</v>
      </c>
    </row>
    <row r="327" customFormat="false" ht="12.75" hidden="false" customHeight="false" outlineLevel="0" collapsed="false">
      <c r="B327" s="25" t="n">
        <v>321</v>
      </c>
      <c r="C327" s="20" t="n">
        <f aca="false">SUM(769,PRODUCT(SUM(B327-1),0.00625),0.003125)</f>
        <v>771.003125</v>
      </c>
      <c r="D327" s="21" t="n">
        <f aca="false">(SUM(C327:C328))/2</f>
        <v>771.00625</v>
      </c>
      <c r="E327" s="21" t="n">
        <f aca="false">(SUM(D327:D329))/2</f>
        <v>771.0125</v>
      </c>
      <c r="F327" s="28" t="s">
        <v>13</v>
      </c>
      <c r="G327" s="23"/>
      <c r="H327" s="25" t="n">
        <v>1281</v>
      </c>
      <c r="I327" s="24" t="n">
        <f aca="false">SUM(799,PRODUCT(SUM(H327-961),0.00625),0.003125)</f>
        <v>801.003125</v>
      </c>
      <c r="J327" s="26" t="n">
        <f aca="false">(SUM(I327:I328))/2</f>
        <v>801.00625</v>
      </c>
      <c r="K327" s="26" t="n">
        <f aca="false">(SUM(J327:J329))/2</f>
        <v>801.0125</v>
      </c>
      <c r="L327" s="28" t="s">
        <v>13</v>
      </c>
    </row>
    <row r="328" customFormat="false" ht="12.75" hidden="false" customHeight="false" outlineLevel="0" collapsed="false">
      <c r="B328" s="25" t="n">
        <v>322</v>
      </c>
      <c r="C328" s="20" t="n">
        <f aca="false">SUM(769,PRODUCT(SUM(B328-1),0.00625),0.003125)</f>
        <v>771.009375</v>
      </c>
      <c r="D328" s="26"/>
      <c r="E328" s="26"/>
      <c r="F328" s="28" t="s">
        <v>13</v>
      </c>
      <c r="G328" s="23"/>
      <c r="H328" s="25" t="n">
        <v>1282</v>
      </c>
      <c r="I328" s="24" t="n">
        <f aca="false">SUM(799,PRODUCT(SUM(H328-961),0.00625),0.003125)</f>
        <v>801.009375</v>
      </c>
      <c r="J328" s="26" t="s">
        <v>12</v>
      </c>
      <c r="K328" s="26"/>
      <c r="L328" s="28" t="s">
        <v>13</v>
      </c>
    </row>
    <row r="329" customFormat="false" ht="12.75" hidden="false" customHeight="false" outlineLevel="0" collapsed="false">
      <c r="B329" s="25" t="n">
        <v>323</v>
      </c>
      <c r="C329" s="20" t="n">
        <f aca="false">SUM(769,PRODUCT(SUM(B329-1),0.00625),0.003125)</f>
        <v>771.015625</v>
      </c>
      <c r="D329" s="26" t="n">
        <f aca="false">(SUM(C329:C330))/2</f>
        <v>771.01875</v>
      </c>
      <c r="E329" s="26"/>
      <c r="F329" s="28" t="s">
        <v>13</v>
      </c>
      <c r="G329" s="23"/>
      <c r="H329" s="25" t="n">
        <v>1283</v>
      </c>
      <c r="I329" s="24" t="n">
        <f aca="false">SUM(799,PRODUCT(SUM(H329-961),0.00625),0.003125)</f>
        <v>801.015625</v>
      </c>
      <c r="J329" s="26" t="n">
        <f aca="false">(SUM(I329:I330))/2</f>
        <v>801.01875</v>
      </c>
      <c r="K329" s="26"/>
      <c r="L329" s="28" t="s">
        <v>13</v>
      </c>
    </row>
    <row r="330" customFormat="false" ht="12.75" hidden="false" customHeight="false" outlineLevel="0" collapsed="false">
      <c r="B330" s="25" t="n">
        <v>324</v>
      </c>
      <c r="C330" s="20" t="n">
        <f aca="false">SUM(769,PRODUCT(SUM(B330-1),0.00625),0.003125)</f>
        <v>771.021875</v>
      </c>
      <c r="D330" s="26"/>
      <c r="E330" s="26"/>
      <c r="F330" s="28" t="s">
        <v>13</v>
      </c>
      <c r="G330" s="23"/>
      <c r="H330" s="25" t="n">
        <v>1284</v>
      </c>
      <c r="I330" s="24" t="n">
        <f aca="false">SUM(799,PRODUCT(SUM(H330-961),0.00625),0.003125)</f>
        <v>801.021875</v>
      </c>
      <c r="J330" s="26" t="s">
        <v>12</v>
      </c>
      <c r="K330" s="26"/>
      <c r="L330" s="28" t="s">
        <v>13</v>
      </c>
    </row>
    <row r="331" customFormat="false" ht="12.75" hidden="false" customHeight="false" outlineLevel="0" collapsed="false">
      <c r="B331" s="25" t="n">
        <v>325</v>
      </c>
      <c r="C331" s="20" t="n">
        <f aca="false">SUM(769,PRODUCT(SUM(B331-1),0.00625),0.003125)</f>
        <v>771.028125</v>
      </c>
      <c r="D331" s="21" t="n">
        <f aca="false">(SUM(C331:C332))/2</f>
        <v>771.03125</v>
      </c>
      <c r="E331" s="21" t="n">
        <f aca="false">(SUM(D331:D333))/2</f>
        <v>771.0375</v>
      </c>
      <c r="F331" s="28" t="s">
        <v>13</v>
      </c>
      <c r="G331" s="23"/>
      <c r="H331" s="25" t="n">
        <v>1285</v>
      </c>
      <c r="I331" s="24" t="n">
        <f aca="false">SUM(799,PRODUCT(SUM(H331-961),0.00625),0.003125)</f>
        <v>801.028125</v>
      </c>
      <c r="J331" s="26" t="n">
        <f aca="false">(SUM(I331:I332))/2</f>
        <v>801.03125</v>
      </c>
      <c r="K331" s="26" t="n">
        <f aca="false">(SUM(J331:J333))/2</f>
        <v>801.0375</v>
      </c>
      <c r="L331" s="28" t="s">
        <v>13</v>
      </c>
    </row>
    <row r="332" customFormat="false" ht="12.75" hidden="false" customHeight="false" outlineLevel="0" collapsed="false">
      <c r="B332" s="25" t="n">
        <v>326</v>
      </c>
      <c r="C332" s="20" t="n">
        <f aca="false">SUM(769,PRODUCT(SUM(B332-1),0.00625),0.003125)</f>
        <v>771.034375</v>
      </c>
      <c r="D332" s="26"/>
      <c r="E332" s="26"/>
      <c r="F332" s="28" t="s">
        <v>13</v>
      </c>
      <c r="G332" s="23"/>
      <c r="H332" s="25" t="n">
        <v>1286</v>
      </c>
      <c r="I332" s="24" t="n">
        <f aca="false">SUM(799,PRODUCT(SUM(H332-961),0.00625),0.003125)</f>
        <v>801.034375</v>
      </c>
      <c r="J332" s="26" t="s">
        <v>12</v>
      </c>
      <c r="K332" s="26"/>
      <c r="L332" s="28" t="s">
        <v>13</v>
      </c>
    </row>
    <row r="333" customFormat="false" ht="12.75" hidden="false" customHeight="false" outlineLevel="0" collapsed="false">
      <c r="B333" s="25" t="n">
        <v>327</v>
      </c>
      <c r="C333" s="20" t="n">
        <f aca="false">SUM(769,PRODUCT(SUM(B333-1),0.00625),0.003125)</f>
        <v>771.040625</v>
      </c>
      <c r="D333" s="26" t="n">
        <f aca="false">(SUM(C333:C334))/2</f>
        <v>771.04375</v>
      </c>
      <c r="E333" s="26"/>
      <c r="F333" s="28" t="s">
        <v>13</v>
      </c>
      <c r="G333" s="23"/>
      <c r="H333" s="25" t="n">
        <v>1287</v>
      </c>
      <c r="I333" s="24" t="n">
        <f aca="false">SUM(799,PRODUCT(SUM(H333-961),0.00625),0.003125)</f>
        <v>801.040625</v>
      </c>
      <c r="J333" s="26" t="n">
        <f aca="false">(SUM(I333:I334))/2</f>
        <v>801.04375</v>
      </c>
      <c r="K333" s="26"/>
      <c r="L333" s="28" t="s">
        <v>13</v>
      </c>
    </row>
    <row r="334" customFormat="false" ht="12.75" hidden="false" customHeight="false" outlineLevel="0" collapsed="false">
      <c r="B334" s="25" t="n">
        <v>328</v>
      </c>
      <c r="C334" s="20" t="n">
        <f aca="false">SUM(769,PRODUCT(SUM(B334-1),0.00625),0.003125)</f>
        <v>771.046875</v>
      </c>
      <c r="D334" s="26"/>
      <c r="E334" s="26"/>
      <c r="F334" s="28" t="s">
        <v>13</v>
      </c>
      <c r="G334" s="23"/>
      <c r="H334" s="25" t="n">
        <v>1288</v>
      </c>
      <c r="I334" s="24" t="n">
        <f aca="false">SUM(799,PRODUCT(SUM(H334-961),0.00625),0.003125)</f>
        <v>801.046875</v>
      </c>
      <c r="J334" s="26" t="s">
        <v>12</v>
      </c>
      <c r="K334" s="26"/>
      <c r="L334" s="28" t="s">
        <v>13</v>
      </c>
    </row>
    <row r="335" customFormat="false" ht="12.75" hidden="false" customHeight="false" outlineLevel="0" collapsed="false">
      <c r="B335" s="25" t="n">
        <v>329</v>
      </c>
      <c r="C335" s="20" t="n">
        <f aca="false">SUM(769,PRODUCT(SUM(B335-1),0.00625),0.003125)</f>
        <v>771.053125</v>
      </c>
      <c r="D335" s="21" t="n">
        <f aca="false">(SUM(C335:C336))/2</f>
        <v>771.05625</v>
      </c>
      <c r="E335" s="21" t="n">
        <f aca="false">(SUM(D335:D337))/2</f>
        <v>771.0625</v>
      </c>
      <c r="F335" s="28" t="s">
        <v>13</v>
      </c>
      <c r="G335" s="23"/>
      <c r="H335" s="25" t="n">
        <v>1289</v>
      </c>
      <c r="I335" s="24" t="n">
        <f aca="false">SUM(799,PRODUCT(SUM(H335-961),0.00625),0.003125)</f>
        <v>801.053125</v>
      </c>
      <c r="J335" s="26" t="n">
        <f aca="false">(SUM(I335:I336))/2</f>
        <v>801.05625</v>
      </c>
      <c r="K335" s="26" t="n">
        <f aca="false">(SUM(J335:J337))/2</f>
        <v>801.0625</v>
      </c>
      <c r="L335" s="28" t="s">
        <v>13</v>
      </c>
    </row>
    <row r="336" customFormat="false" ht="12.75" hidden="false" customHeight="false" outlineLevel="0" collapsed="false">
      <c r="B336" s="25" t="n">
        <v>330</v>
      </c>
      <c r="C336" s="20" t="n">
        <f aca="false">SUM(769,PRODUCT(SUM(B336-1),0.00625),0.003125)</f>
        <v>771.059375</v>
      </c>
      <c r="D336" s="26"/>
      <c r="E336" s="26"/>
      <c r="F336" s="28" t="s">
        <v>13</v>
      </c>
      <c r="G336" s="23"/>
      <c r="H336" s="25" t="n">
        <v>1290</v>
      </c>
      <c r="I336" s="24" t="n">
        <f aca="false">SUM(799,PRODUCT(SUM(H336-961),0.00625),0.003125)</f>
        <v>801.059375</v>
      </c>
      <c r="J336" s="26" t="s">
        <v>12</v>
      </c>
      <c r="K336" s="26"/>
      <c r="L336" s="28" t="s">
        <v>13</v>
      </c>
    </row>
    <row r="337" customFormat="false" ht="12.75" hidden="false" customHeight="false" outlineLevel="0" collapsed="false">
      <c r="B337" s="25" t="n">
        <v>331</v>
      </c>
      <c r="C337" s="20" t="n">
        <f aca="false">SUM(769,PRODUCT(SUM(B337-1),0.00625),0.003125)</f>
        <v>771.065625</v>
      </c>
      <c r="D337" s="26" t="n">
        <f aca="false">(SUM(C337:C338))/2</f>
        <v>771.06875</v>
      </c>
      <c r="E337" s="26"/>
      <c r="F337" s="28" t="s">
        <v>13</v>
      </c>
      <c r="G337" s="23"/>
      <c r="H337" s="25" t="n">
        <v>1291</v>
      </c>
      <c r="I337" s="24" t="n">
        <f aca="false">SUM(799,PRODUCT(SUM(H337-961),0.00625),0.003125)</f>
        <v>801.065625</v>
      </c>
      <c r="J337" s="26" t="n">
        <f aca="false">(SUM(I337:I338))/2</f>
        <v>801.06875</v>
      </c>
      <c r="K337" s="26"/>
      <c r="L337" s="28" t="s">
        <v>13</v>
      </c>
    </row>
    <row r="338" customFormat="false" ht="12.75" hidden="false" customHeight="false" outlineLevel="0" collapsed="false">
      <c r="B338" s="25" t="n">
        <v>332</v>
      </c>
      <c r="C338" s="20" t="n">
        <f aca="false">SUM(769,PRODUCT(SUM(B338-1),0.00625),0.003125)</f>
        <v>771.071875</v>
      </c>
      <c r="D338" s="26"/>
      <c r="E338" s="26"/>
      <c r="F338" s="28" t="s">
        <v>13</v>
      </c>
      <c r="G338" s="23"/>
      <c r="H338" s="25" t="n">
        <v>1292</v>
      </c>
      <c r="I338" s="24" t="n">
        <f aca="false">SUM(799,PRODUCT(SUM(H338-961),0.00625),0.003125)</f>
        <v>801.071875</v>
      </c>
      <c r="J338" s="26" t="s">
        <v>12</v>
      </c>
      <c r="K338" s="26"/>
      <c r="L338" s="28" t="s">
        <v>13</v>
      </c>
    </row>
    <row r="339" customFormat="false" ht="12.75" hidden="false" customHeight="false" outlineLevel="0" collapsed="false">
      <c r="B339" s="25" t="n">
        <v>333</v>
      </c>
      <c r="C339" s="20" t="n">
        <f aca="false">SUM(769,PRODUCT(SUM(B339-1),0.00625),0.003125)</f>
        <v>771.078125</v>
      </c>
      <c r="D339" s="21" t="n">
        <f aca="false">(SUM(C339:C340))/2</f>
        <v>771.08125</v>
      </c>
      <c r="E339" s="21" t="n">
        <f aca="false">(SUM(D339:D341))/2</f>
        <v>771.0875</v>
      </c>
      <c r="F339" s="28" t="s">
        <v>13</v>
      </c>
      <c r="G339" s="23"/>
      <c r="H339" s="25" t="n">
        <v>1293</v>
      </c>
      <c r="I339" s="24" t="n">
        <f aca="false">SUM(799,PRODUCT(SUM(H339-961),0.00625),0.003125)</f>
        <v>801.078125</v>
      </c>
      <c r="J339" s="26" t="n">
        <f aca="false">(SUM(I339:I340))/2</f>
        <v>801.08125</v>
      </c>
      <c r="K339" s="26" t="n">
        <f aca="false">(SUM(J339:J341))/2</f>
        <v>801.0875</v>
      </c>
      <c r="L339" s="28" t="s">
        <v>13</v>
      </c>
    </row>
    <row r="340" customFormat="false" ht="12.75" hidden="false" customHeight="false" outlineLevel="0" collapsed="false">
      <c r="B340" s="25" t="n">
        <v>334</v>
      </c>
      <c r="C340" s="20" t="n">
        <f aca="false">SUM(769,PRODUCT(SUM(B340-1),0.00625),0.003125)</f>
        <v>771.084375</v>
      </c>
      <c r="D340" s="26"/>
      <c r="E340" s="26"/>
      <c r="F340" s="28" t="s">
        <v>13</v>
      </c>
      <c r="G340" s="23"/>
      <c r="H340" s="25" t="n">
        <v>1294</v>
      </c>
      <c r="I340" s="24" t="n">
        <f aca="false">SUM(799,PRODUCT(SUM(H340-961),0.00625),0.003125)</f>
        <v>801.084375</v>
      </c>
      <c r="J340" s="26" t="s">
        <v>12</v>
      </c>
      <c r="K340" s="26"/>
      <c r="L340" s="28" t="s">
        <v>13</v>
      </c>
    </row>
    <row r="341" customFormat="false" ht="12.75" hidden="false" customHeight="false" outlineLevel="0" collapsed="false">
      <c r="B341" s="25" t="n">
        <v>335</v>
      </c>
      <c r="C341" s="20" t="n">
        <f aca="false">SUM(769,PRODUCT(SUM(B341-1),0.00625),0.003125)</f>
        <v>771.090625</v>
      </c>
      <c r="D341" s="26" t="n">
        <f aca="false">(SUM(C341:C342))/2</f>
        <v>771.09375</v>
      </c>
      <c r="E341" s="26"/>
      <c r="F341" s="28" t="s">
        <v>13</v>
      </c>
      <c r="G341" s="23"/>
      <c r="H341" s="25" t="n">
        <v>1295</v>
      </c>
      <c r="I341" s="24" t="n">
        <f aca="false">SUM(799,PRODUCT(SUM(H341-961),0.00625),0.003125)</f>
        <v>801.090625</v>
      </c>
      <c r="J341" s="26" t="n">
        <f aca="false">(SUM(I341:I342))/2</f>
        <v>801.09375</v>
      </c>
      <c r="K341" s="26"/>
      <c r="L341" s="28" t="s">
        <v>13</v>
      </c>
    </row>
    <row r="342" customFormat="false" ht="12.75" hidden="false" customHeight="false" outlineLevel="0" collapsed="false">
      <c r="B342" s="25" t="n">
        <v>336</v>
      </c>
      <c r="C342" s="20" t="n">
        <f aca="false">SUM(769,PRODUCT(SUM(B342-1),0.00625),0.003125)</f>
        <v>771.096875</v>
      </c>
      <c r="D342" s="26"/>
      <c r="E342" s="26"/>
      <c r="F342" s="28" t="s">
        <v>13</v>
      </c>
      <c r="G342" s="23"/>
      <c r="H342" s="25" t="n">
        <v>1296</v>
      </c>
      <c r="I342" s="24" t="n">
        <f aca="false">SUM(799,PRODUCT(SUM(H342-961),0.00625),0.003125)</f>
        <v>801.096875</v>
      </c>
      <c r="J342" s="26" t="s">
        <v>12</v>
      </c>
      <c r="K342" s="26"/>
      <c r="L342" s="28" t="s">
        <v>13</v>
      </c>
    </row>
    <row r="343" customFormat="false" ht="12.75" hidden="false" customHeight="false" outlineLevel="0" collapsed="false">
      <c r="B343" s="25" t="n">
        <v>337</v>
      </c>
      <c r="C343" s="20" t="n">
        <f aca="false">SUM(769,PRODUCT(SUM(B343-1),0.00625),0.003125)</f>
        <v>771.103125</v>
      </c>
      <c r="D343" s="21" t="n">
        <f aca="false">(SUM(C343:C344))/2</f>
        <v>771.10625</v>
      </c>
      <c r="E343" s="21" t="n">
        <f aca="false">(SUM(D343:D345))/2</f>
        <v>771.1125</v>
      </c>
      <c r="F343" s="28" t="s">
        <v>13</v>
      </c>
      <c r="G343" s="23"/>
      <c r="H343" s="25" t="n">
        <v>1297</v>
      </c>
      <c r="I343" s="24" t="n">
        <f aca="false">SUM(799,PRODUCT(SUM(H343-961),0.00625),0.003125)</f>
        <v>801.103125</v>
      </c>
      <c r="J343" s="26" t="n">
        <f aca="false">(SUM(I343:I344))/2</f>
        <v>801.10625</v>
      </c>
      <c r="K343" s="26" t="n">
        <f aca="false">(SUM(J343:J345))/2</f>
        <v>801.1125</v>
      </c>
      <c r="L343" s="28" t="s">
        <v>13</v>
      </c>
    </row>
    <row r="344" customFormat="false" ht="12.75" hidden="false" customHeight="false" outlineLevel="0" collapsed="false">
      <c r="B344" s="25" t="n">
        <v>338</v>
      </c>
      <c r="C344" s="20" t="n">
        <f aca="false">SUM(769,PRODUCT(SUM(B344-1),0.00625),0.003125)</f>
        <v>771.109375</v>
      </c>
      <c r="D344" s="26"/>
      <c r="E344" s="26"/>
      <c r="F344" s="28" t="s">
        <v>13</v>
      </c>
      <c r="G344" s="23"/>
      <c r="H344" s="25" t="n">
        <v>1298</v>
      </c>
      <c r="I344" s="24" t="n">
        <f aca="false">SUM(799,PRODUCT(SUM(H344-961),0.00625),0.003125)</f>
        <v>801.109375</v>
      </c>
      <c r="J344" s="26" t="s">
        <v>12</v>
      </c>
      <c r="K344" s="26"/>
      <c r="L344" s="28" t="s">
        <v>13</v>
      </c>
    </row>
    <row r="345" customFormat="false" ht="12.75" hidden="false" customHeight="false" outlineLevel="0" collapsed="false">
      <c r="B345" s="25" t="n">
        <v>339</v>
      </c>
      <c r="C345" s="20" t="n">
        <f aca="false">SUM(769,PRODUCT(SUM(B345-1),0.00625),0.003125)</f>
        <v>771.115625</v>
      </c>
      <c r="D345" s="26" t="n">
        <f aca="false">(SUM(C345:C346))/2</f>
        <v>771.11875</v>
      </c>
      <c r="E345" s="26"/>
      <c r="F345" s="28" t="s">
        <v>13</v>
      </c>
      <c r="G345" s="23"/>
      <c r="H345" s="25" t="n">
        <v>1299</v>
      </c>
      <c r="I345" s="24" t="n">
        <f aca="false">SUM(799,PRODUCT(SUM(H345-961),0.00625),0.003125)</f>
        <v>801.115625</v>
      </c>
      <c r="J345" s="26" t="n">
        <f aca="false">(SUM(I345:I346))/2</f>
        <v>801.11875</v>
      </c>
      <c r="K345" s="26"/>
      <c r="L345" s="28" t="s">
        <v>13</v>
      </c>
    </row>
    <row r="346" customFormat="false" ht="12.75" hidden="false" customHeight="false" outlineLevel="0" collapsed="false">
      <c r="B346" s="25" t="n">
        <v>340</v>
      </c>
      <c r="C346" s="20" t="n">
        <f aca="false">SUM(769,PRODUCT(SUM(B346-1),0.00625),0.003125)</f>
        <v>771.121875</v>
      </c>
      <c r="D346" s="26"/>
      <c r="E346" s="26"/>
      <c r="F346" s="28" t="s">
        <v>13</v>
      </c>
      <c r="G346" s="23"/>
      <c r="H346" s="25" t="n">
        <v>1300</v>
      </c>
      <c r="I346" s="24" t="n">
        <f aca="false">SUM(799,PRODUCT(SUM(H346-961),0.00625),0.003125)</f>
        <v>801.121875</v>
      </c>
      <c r="J346" s="26" t="s">
        <v>12</v>
      </c>
      <c r="K346" s="26"/>
      <c r="L346" s="28" t="s">
        <v>13</v>
      </c>
    </row>
    <row r="347" customFormat="false" ht="12.75" hidden="false" customHeight="false" outlineLevel="0" collapsed="false">
      <c r="B347" s="25" t="n">
        <v>341</v>
      </c>
      <c r="C347" s="20" t="n">
        <f aca="false">SUM(769,PRODUCT(SUM(B347-1),0.00625),0.003125)</f>
        <v>771.128125</v>
      </c>
      <c r="D347" s="21" t="n">
        <f aca="false">(SUM(C347:C348))/2</f>
        <v>771.13125</v>
      </c>
      <c r="E347" s="21" t="n">
        <f aca="false">(SUM(D347:D349))/2</f>
        <v>771.1375</v>
      </c>
      <c r="F347" s="28" t="s">
        <v>13</v>
      </c>
      <c r="G347" s="23"/>
      <c r="H347" s="25" t="n">
        <v>1301</v>
      </c>
      <c r="I347" s="24" t="n">
        <f aca="false">SUM(799,PRODUCT(SUM(H347-961),0.00625),0.003125)</f>
        <v>801.128125</v>
      </c>
      <c r="J347" s="26" t="n">
        <f aca="false">(SUM(I347:I348))/2</f>
        <v>801.13125</v>
      </c>
      <c r="K347" s="26" t="n">
        <f aca="false">(SUM(J347:J349))/2</f>
        <v>801.1375</v>
      </c>
      <c r="L347" s="28" t="s">
        <v>13</v>
      </c>
    </row>
    <row r="348" customFormat="false" ht="12.75" hidden="false" customHeight="false" outlineLevel="0" collapsed="false">
      <c r="B348" s="25" t="n">
        <v>342</v>
      </c>
      <c r="C348" s="20" t="n">
        <f aca="false">SUM(769,PRODUCT(SUM(B348-1),0.00625),0.003125)</f>
        <v>771.134375</v>
      </c>
      <c r="D348" s="26"/>
      <c r="E348" s="26"/>
      <c r="F348" s="28" t="s">
        <v>13</v>
      </c>
      <c r="G348" s="23"/>
      <c r="H348" s="25" t="n">
        <v>1302</v>
      </c>
      <c r="I348" s="24" t="n">
        <f aca="false">SUM(799,PRODUCT(SUM(H348-961),0.00625),0.003125)</f>
        <v>801.134375</v>
      </c>
      <c r="J348" s="26" t="s">
        <v>12</v>
      </c>
      <c r="K348" s="26"/>
      <c r="L348" s="28" t="s">
        <v>13</v>
      </c>
    </row>
    <row r="349" customFormat="false" ht="12.75" hidden="false" customHeight="false" outlineLevel="0" collapsed="false">
      <c r="B349" s="25" t="n">
        <v>343</v>
      </c>
      <c r="C349" s="20" t="n">
        <f aca="false">SUM(769,PRODUCT(SUM(B349-1),0.00625),0.003125)</f>
        <v>771.140625</v>
      </c>
      <c r="D349" s="26" t="n">
        <f aca="false">(SUM(C349:C350))/2</f>
        <v>771.14375</v>
      </c>
      <c r="E349" s="26"/>
      <c r="F349" s="28" t="s">
        <v>13</v>
      </c>
      <c r="G349" s="23"/>
      <c r="H349" s="25" t="n">
        <v>1303</v>
      </c>
      <c r="I349" s="24" t="n">
        <f aca="false">SUM(799,PRODUCT(SUM(H349-961),0.00625),0.003125)</f>
        <v>801.140625</v>
      </c>
      <c r="J349" s="26" t="n">
        <f aca="false">(SUM(I349:I350))/2</f>
        <v>801.14375</v>
      </c>
      <c r="K349" s="26"/>
      <c r="L349" s="28" t="s">
        <v>13</v>
      </c>
    </row>
    <row r="350" customFormat="false" ht="12.75" hidden="false" customHeight="false" outlineLevel="0" collapsed="false">
      <c r="B350" s="25" t="n">
        <v>344</v>
      </c>
      <c r="C350" s="20" t="n">
        <f aca="false">SUM(769,PRODUCT(SUM(B350-1),0.00625),0.003125)</f>
        <v>771.146875</v>
      </c>
      <c r="D350" s="26"/>
      <c r="E350" s="26"/>
      <c r="F350" s="28" t="s">
        <v>13</v>
      </c>
      <c r="G350" s="23"/>
      <c r="H350" s="25" t="n">
        <v>1304</v>
      </c>
      <c r="I350" s="24" t="n">
        <f aca="false">SUM(799,PRODUCT(SUM(H350-961),0.00625),0.003125)</f>
        <v>801.146875</v>
      </c>
      <c r="J350" s="26" t="s">
        <v>12</v>
      </c>
      <c r="K350" s="26"/>
      <c r="L350" s="28" t="s">
        <v>13</v>
      </c>
    </row>
    <row r="351" customFormat="false" ht="12.75" hidden="false" customHeight="false" outlineLevel="0" collapsed="false">
      <c r="B351" s="25" t="n">
        <v>345</v>
      </c>
      <c r="C351" s="20" t="n">
        <f aca="false">SUM(769,PRODUCT(SUM(B351-1),0.00625),0.003125)</f>
        <v>771.153125</v>
      </c>
      <c r="D351" s="21" t="n">
        <f aca="false">(SUM(C351:C352))/2</f>
        <v>771.15625</v>
      </c>
      <c r="E351" s="21" t="n">
        <f aca="false">(SUM(D351:D353))/2</f>
        <v>771.1625</v>
      </c>
      <c r="F351" s="28" t="s">
        <v>13</v>
      </c>
      <c r="G351" s="23"/>
      <c r="H351" s="25" t="n">
        <v>1305</v>
      </c>
      <c r="I351" s="24" t="n">
        <f aca="false">SUM(799,PRODUCT(SUM(H351-961),0.00625),0.003125)</f>
        <v>801.153125</v>
      </c>
      <c r="J351" s="26" t="n">
        <f aca="false">(SUM(I351:I352))/2</f>
        <v>801.15625</v>
      </c>
      <c r="K351" s="26" t="n">
        <f aca="false">(SUM(J351:J353))/2</f>
        <v>801.1625</v>
      </c>
      <c r="L351" s="28" t="s">
        <v>13</v>
      </c>
    </row>
    <row r="352" customFormat="false" ht="12.75" hidden="false" customHeight="false" outlineLevel="0" collapsed="false">
      <c r="B352" s="25" t="n">
        <v>346</v>
      </c>
      <c r="C352" s="20" t="n">
        <f aca="false">SUM(769,PRODUCT(SUM(B352-1),0.00625),0.003125)</f>
        <v>771.159375</v>
      </c>
      <c r="D352" s="26"/>
      <c r="E352" s="26"/>
      <c r="F352" s="28" t="s">
        <v>13</v>
      </c>
      <c r="G352" s="23"/>
      <c r="H352" s="25" t="n">
        <v>1306</v>
      </c>
      <c r="I352" s="24" t="n">
        <f aca="false">SUM(799,PRODUCT(SUM(H352-961),0.00625),0.003125)</f>
        <v>801.159375</v>
      </c>
      <c r="J352" s="26" t="s">
        <v>12</v>
      </c>
      <c r="K352" s="26"/>
      <c r="L352" s="28" t="s">
        <v>13</v>
      </c>
    </row>
    <row r="353" customFormat="false" ht="12.75" hidden="false" customHeight="false" outlineLevel="0" collapsed="false">
      <c r="B353" s="25" t="n">
        <v>347</v>
      </c>
      <c r="C353" s="20" t="n">
        <f aca="false">SUM(769,PRODUCT(SUM(B353-1),0.00625),0.003125)</f>
        <v>771.165625</v>
      </c>
      <c r="D353" s="26" t="n">
        <f aca="false">(SUM(C353:C354))/2</f>
        <v>771.16875</v>
      </c>
      <c r="E353" s="26"/>
      <c r="F353" s="28" t="s">
        <v>13</v>
      </c>
      <c r="G353" s="23"/>
      <c r="H353" s="25" t="n">
        <v>1307</v>
      </c>
      <c r="I353" s="24" t="n">
        <f aca="false">SUM(799,PRODUCT(SUM(H353-961),0.00625),0.003125)</f>
        <v>801.165625</v>
      </c>
      <c r="J353" s="26" t="n">
        <f aca="false">(SUM(I353:I354))/2</f>
        <v>801.16875</v>
      </c>
      <c r="K353" s="26"/>
      <c r="L353" s="28" t="s">
        <v>13</v>
      </c>
    </row>
    <row r="354" customFormat="false" ht="12.75" hidden="false" customHeight="false" outlineLevel="0" collapsed="false">
      <c r="B354" s="25" t="n">
        <v>348</v>
      </c>
      <c r="C354" s="20" t="n">
        <f aca="false">SUM(769,PRODUCT(SUM(B354-1),0.00625),0.003125)</f>
        <v>771.171875</v>
      </c>
      <c r="D354" s="26"/>
      <c r="E354" s="26"/>
      <c r="F354" s="28" t="s">
        <v>13</v>
      </c>
      <c r="G354" s="23"/>
      <c r="H354" s="25" t="n">
        <v>1308</v>
      </c>
      <c r="I354" s="24" t="n">
        <f aca="false">SUM(799,PRODUCT(SUM(H354-961),0.00625),0.003125)</f>
        <v>801.171875</v>
      </c>
      <c r="J354" s="26" t="s">
        <v>12</v>
      </c>
      <c r="K354" s="26"/>
      <c r="L354" s="28" t="s">
        <v>13</v>
      </c>
    </row>
    <row r="355" customFormat="false" ht="12.75" hidden="false" customHeight="false" outlineLevel="0" collapsed="false">
      <c r="B355" s="25" t="n">
        <v>349</v>
      </c>
      <c r="C355" s="20" t="n">
        <f aca="false">SUM(769,PRODUCT(SUM(B355-1),0.00625),0.003125)</f>
        <v>771.178125</v>
      </c>
      <c r="D355" s="21" t="n">
        <f aca="false">(SUM(C355:C356))/2</f>
        <v>771.18125</v>
      </c>
      <c r="E355" s="21" t="n">
        <f aca="false">(SUM(D355:D357))/2</f>
        <v>771.1875</v>
      </c>
      <c r="F355" s="28" t="s">
        <v>13</v>
      </c>
      <c r="G355" s="23"/>
      <c r="H355" s="25" t="n">
        <v>1309</v>
      </c>
      <c r="I355" s="24" t="n">
        <f aca="false">SUM(799,PRODUCT(SUM(H355-961),0.00625),0.003125)</f>
        <v>801.178125</v>
      </c>
      <c r="J355" s="26" t="n">
        <f aca="false">(SUM(I355:I356))/2</f>
        <v>801.18125</v>
      </c>
      <c r="K355" s="26" t="n">
        <f aca="false">(SUM(J355:J357))/2</f>
        <v>801.1875</v>
      </c>
      <c r="L355" s="28" t="s">
        <v>13</v>
      </c>
    </row>
    <row r="356" customFormat="false" ht="12.75" hidden="false" customHeight="false" outlineLevel="0" collapsed="false">
      <c r="B356" s="25" t="n">
        <v>350</v>
      </c>
      <c r="C356" s="20" t="n">
        <f aca="false">SUM(769,PRODUCT(SUM(B356-1),0.00625),0.003125)</f>
        <v>771.184375</v>
      </c>
      <c r="D356" s="26"/>
      <c r="E356" s="26"/>
      <c r="F356" s="28" t="s">
        <v>13</v>
      </c>
      <c r="G356" s="23"/>
      <c r="H356" s="25" t="n">
        <v>1310</v>
      </c>
      <c r="I356" s="24" t="n">
        <f aca="false">SUM(799,PRODUCT(SUM(H356-961),0.00625),0.003125)</f>
        <v>801.184375</v>
      </c>
      <c r="J356" s="26" t="s">
        <v>12</v>
      </c>
      <c r="K356" s="26"/>
      <c r="L356" s="28" t="s">
        <v>13</v>
      </c>
    </row>
    <row r="357" customFormat="false" ht="12.75" hidden="false" customHeight="false" outlineLevel="0" collapsed="false">
      <c r="B357" s="25" t="n">
        <v>351</v>
      </c>
      <c r="C357" s="20" t="n">
        <f aca="false">SUM(769,PRODUCT(SUM(B357-1),0.00625),0.003125)</f>
        <v>771.190625</v>
      </c>
      <c r="D357" s="26" t="n">
        <f aca="false">(SUM(C357:C358))/2</f>
        <v>771.19375</v>
      </c>
      <c r="E357" s="26"/>
      <c r="F357" s="28" t="s">
        <v>13</v>
      </c>
      <c r="G357" s="23"/>
      <c r="H357" s="25" t="n">
        <v>1311</v>
      </c>
      <c r="I357" s="24" t="n">
        <f aca="false">SUM(799,PRODUCT(SUM(H357-961),0.00625),0.003125)</f>
        <v>801.190625</v>
      </c>
      <c r="J357" s="26" t="n">
        <f aca="false">(SUM(I357:I358))/2</f>
        <v>801.19375</v>
      </c>
      <c r="K357" s="26"/>
      <c r="L357" s="28" t="s">
        <v>13</v>
      </c>
    </row>
    <row r="358" customFormat="false" ht="12.75" hidden="false" customHeight="false" outlineLevel="0" collapsed="false">
      <c r="B358" s="25" t="n">
        <v>352</v>
      </c>
      <c r="C358" s="20" t="n">
        <f aca="false">SUM(769,PRODUCT(SUM(B358-1),0.00625),0.003125)</f>
        <v>771.196875</v>
      </c>
      <c r="D358" s="26"/>
      <c r="E358" s="26"/>
      <c r="F358" s="28" t="s">
        <v>13</v>
      </c>
      <c r="G358" s="23"/>
      <c r="H358" s="25" t="n">
        <v>1312</v>
      </c>
      <c r="I358" s="24" t="n">
        <f aca="false">SUM(799,PRODUCT(SUM(H358-961),0.00625),0.003125)</f>
        <v>801.196875</v>
      </c>
      <c r="J358" s="26" t="s">
        <v>12</v>
      </c>
      <c r="K358" s="26"/>
      <c r="L358" s="28" t="s">
        <v>13</v>
      </c>
    </row>
    <row r="359" customFormat="false" ht="12.75" hidden="false" customHeight="false" outlineLevel="0" collapsed="false">
      <c r="B359" s="25" t="n">
        <v>353</v>
      </c>
      <c r="C359" s="20" t="n">
        <f aca="false">SUM(769,PRODUCT(SUM(B359-1),0.00625),0.003125)</f>
        <v>771.203125</v>
      </c>
      <c r="D359" s="21" t="n">
        <f aca="false">(SUM(C359:C360))/2</f>
        <v>771.20625</v>
      </c>
      <c r="E359" s="21" t="n">
        <f aca="false">(SUM(D359:D361))/2</f>
        <v>771.2125</v>
      </c>
      <c r="F359" s="28" t="s">
        <v>13</v>
      </c>
      <c r="G359" s="23"/>
      <c r="H359" s="25" t="n">
        <v>1313</v>
      </c>
      <c r="I359" s="24" t="n">
        <f aca="false">SUM(799,PRODUCT(SUM(H359-961),0.00625),0.003125)</f>
        <v>801.203125</v>
      </c>
      <c r="J359" s="26" t="n">
        <f aca="false">(SUM(I359:I360))/2</f>
        <v>801.20625</v>
      </c>
      <c r="K359" s="26" t="n">
        <f aca="false">(SUM(J359:J361))/2</f>
        <v>801.2125</v>
      </c>
      <c r="L359" s="28" t="s">
        <v>13</v>
      </c>
    </row>
    <row r="360" customFormat="false" ht="12.75" hidden="false" customHeight="false" outlineLevel="0" collapsed="false">
      <c r="B360" s="25" t="n">
        <v>354</v>
      </c>
      <c r="C360" s="20" t="n">
        <f aca="false">SUM(769,PRODUCT(SUM(B360-1),0.00625),0.003125)</f>
        <v>771.209375</v>
      </c>
      <c r="D360" s="26"/>
      <c r="E360" s="26"/>
      <c r="F360" s="28" t="s">
        <v>13</v>
      </c>
      <c r="G360" s="23"/>
      <c r="H360" s="25" t="n">
        <v>1314</v>
      </c>
      <c r="I360" s="24" t="n">
        <f aca="false">SUM(799,PRODUCT(SUM(H360-961),0.00625),0.003125)</f>
        <v>801.209375</v>
      </c>
      <c r="J360" s="26" t="s">
        <v>12</v>
      </c>
      <c r="K360" s="26"/>
      <c r="L360" s="28" t="s">
        <v>13</v>
      </c>
    </row>
    <row r="361" customFormat="false" ht="12.75" hidden="false" customHeight="false" outlineLevel="0" collapsed="false">
      <c r="B361" s="25" t="n">
        <v>355</v>
      </c>
      <c r="C361" s="20" t="n">
        <f aca="false">SUM(769,PRODUCT(SUM(B361-1),0.00625),0.003125)</f>
        <v>771.215625</v>
      </c>
      <c r="D361" s="26" t="n">
        <f aca="false">(SUM(C361:C362))/2</f>
        <v>771.21875</v>
      </c>
      <c r="E361" s="26"/>
      <c r="F361" s="28" t="s">
        <v>13</v>
      </c>
      <c r="G361" s="23"/>
      <c r="H361" s="25" t="n">
        <v>1315</v>
      </c>
      <c r="I361" s="24" t="n">
        <f aca="false">SUM(799,PRODUCT(SUM(H361-961),0.00625),0.003125)</f>
        <v>801.215625</v>
      </c>
      <c r="J361" s="26" t="n">
        <f aca="false">(SUM(I361:I362))/2</f>
        <v>801.21875</v>
      </c>
      <c r="K361" s="26"/>
      <c r="L361" s="28" t="s">
        <v>13</v>
      </c>
    </row>
    <row r="362" customFormat="false" ht="12.75" hidden="false" customHeight="false" outlineLevel="0" collapsed="false">
      <c r="B362" s="25" t="n">
        <v>356</v>
      </c>
      <c r="C362" s="20" t="n">
        <f aca="false">SUM(769,PRODUCT(SUM(B362-1),0.00625),0.003125)</f>
        <v>771.221875</v>
      </c>
      <c r="D362" s="26"/>
      <c r="E362" s="26"/>
      <c r="F362" s="28" t="s">
        <v>13</v>
      </c>
      <c r="G362" s="23"/>
      <c r="H362" s="25" t="n">
        <v>1316</v>
      </c>
      <c r="I362" s="24" t="n">
        <f aca="false">SUM(799,PRODUCT(SUM(H362-961),0.00625),0.003125)</f>
        <v>801.221875</v>
      </c>
      <c r="J362" s="26" t="s">
        <v>12</v>
      </c>
      <c r="K362" s="26"/>
      <c r="L362" s="28" t="s">
        <v>13</v>
      </c>
    </row>
    <row r="363" customFormat="false" ht="12.75" hidden="false" customHeight="false" outlineLevel="0" collapsed="false">
      <c r="B363" s="25" t="n">
        <v>357</v>
      </c>
      <c r="C363" s="20" t="n">
        <f aca="false">SUM(769,PRODUCT(SUM(B363-1),0.00625),0.003125)</f>
        <v>771.228125</v>
      </c>
      <c r="D363" s="21" t="n">
        <f aca="false">(SUM(C363:C364))/2</f>
        <v>771.23125</v>
      </c>
      <c r="E363" s="21" t="n">
        <f aca="false">(SUM(D363:D365))/2</f>
        <v>771.2375</v>
      </c>
      <c r="F363" s="28" t="s">
        <v>13</v>
      </c>
      <c r="G363" s="23"/>
      <c r="H363" s="25" t="n">
        <v>1317</v>
      </c>
      <c r="I363" s="24" t="n">
        <f aca="false">SUM(799,PRODUCT(SUM(H363-961),0.00625),0.003125)</f>
        <v>801.228125</v>
      </c>
      <c r="J363" s="26" t="n">
        <f aca="false">(SUM(I363:I364))/2</f>
        <v>801.23125</v>
      </c>
      <c r="K363" s="26" t="n">
        <f aca="false">(SUM(J363:J365))/2</f>
        <v>801.2375</v>
      </c>
      <c r="L363" s="28" t="s">
        <v>13</v>
      </c>
    </row>
    <row r="364" customFormat="false" ht="12.75" hidden="false" customHeight="false" outlineLevel="0" collapsed="false">
      <c r="B364" s="25" t="n">
        <v>358</v>
      </c>
      <c r="C364" s="20" t="n">
        <f aca="false">SUM(769,PRODUCT(SUM(B364-1),0.00625),0.003125)</f>
        <v>771.234375</v>
      </c>
      <c r="D364" s="26"/>
      <c r="E364" s="26"/>
      <c r="F364" s="28" t="s">
        <v>13</v>
      </c>
      <c r="G364" s="23"/>
      <c r="H364" s="25" t="n">
        <v>1318</v>
      </c>
      <c r="I364" s="24" t="n">
        <f aca="false">SUM(799,PRODUCT(SUM(H364-961),0.00625),0.003125)</f>
        <v>801.234375</v>
      </c>
      <c r="J364" s="26" t="s">
        <v>12</v>
      </c>
      <c r="K364" s="26"/>
      <c r="L364" s="28" t="s">
        <v>13</v>
      </c>
    </row>
    <row r="365" customFormat="false" ht="12.75" hidden="false" customHeight="false" outlineLevel="0" collapsed="false">
      <c r="B365" s="25" t="n">
        <v>359</v>
      </c>
      <c r="C365" s="20" t="n">
        <f aca="false">SUM(769,PRODUCT(SUM(B365-1),0.00625),0.003125)</f>
        <v>771.240625</v>
      </c>
      <c r="D365" s="26" t="n">
        <f aca="false">(SUM(C365:C366))/2</f>
        <v>771.24375</v>
      </c>
      <c r="E365" s="26"/>
      <c r="F365" s="28" t="s">
        <v>13</v>
      </c>
      <c r="G365" s="23"/>
      <c r="H365" s="25" t="n">
        <v>1319</v>
      </c>
      <c r="I365" s="24" t="n">
        <f aca="false">SUM(799,PRODUCT(SUM(H365-961),0.00625),0.003125)</f>
        <v>801.240625</v>
      </c>
      <c r="J365" s="26" t="n">
        <f aca="false">(SUM(I365:I366))/2</f>
        <v>801.24375</v>
      </c>
      <c r="K365" s="26"/>
      <c r="L365" s="28" t="s">
        <v>13</v>
      </c>
    </row>
    <row r="366" customFormat="false" ht="12.75" hidden="false" customHeight="false" outlineLevel="0" collapsed="false">
      <c r="B366" s="25" t="n">
        <v>360</v>
      </c>
      <c r="C366" s="20" t="n">
        <f aca="false">SUM(769,PRODUCT(SUM(B366-1),0.00625),0.003125)</f>
        <v>771.246875</v>
      </c>
      <c r="D366" s="26"/>
      <c r="E366" s="26"/>
      <c r="F366" s="28" t="s">
        <v>13</v>
      </c>
      <c r="G366" s="23"/>
      <c r="H366" s="25" t="n">
        <v>1320</v>
      </c>
      <c r="I366" s="24" t="n">
        <f aca="false">SUM(799,PRODUCT(SUM(H366-961),0.00625),0.003125)</f>
        <v>801.246875</v>
      </c>
      <c r="J366" s="26" t="s">
        <v>12</v>
      </c>
      <c r="K366" s="26"/>
      <c r="L366" s="28" t="s">
        <v>13</v>
      </c>
    </row>
    <row r="367" customFormat="false" ht="12.75" hidden="false" customHeight="false" outlineLevel="0" collapsed="false">
      <c r="B367" s="25" t="n">
        <v>361</v>
      </c>
      <c r="C367" s="20" t="n">
        <f aca="false">SUM(769,PRODUCT(SUM(B367-1),0.00625),0.003125)</f>
        <v>771.253125</v>
      </c>
      <c r="D367" s="21" t="n">
        <f aca="false">(SUM(C367:C368))/2</f>
        <v>771.25625</v>
      </c>
      <c r="E367" s="21" t="n">
        <f aca="false">(SUM(D367:D369))/2</f>
        <v>771.2625</v>
      </c>
      <c r="F367" s="28" t="s">
        <v>13</v>
      </c>
      <c r="G367" s="23"/>
      <c r="H367" s="25" t="n">
        <v>1321</v>
      </c>
      <c r="I367" s="24" t="n">
        <f aca="false">SUM(799,PRODUCT(SUM(H367-961),0.00625),0.003125)</f>
        <v>801.253125</v>
      </c>
      <c r="J367" s="26" t="n">
        <f aca="false">(SUM(I367:I368))/2</f>
        <v>801.25625</v>
      </c>
      <c r="K367" s="26" t="n">
        <f aca="false">(SUM(J367:J369))/2</f>
        <v>801.2625</v>
      </c>
      <c r="L367" s="28" t="s">
        <v>13</v>
      </c>
    </row>
    <row r="368" customFormat="false" ht="12.75" hidden="false" customHeight="false" outlineLevel="0" collapsed="false">
      <c r="B368" s="25" t="n">
        <v>362</v>
      </c>
      <c r="C368" s="20" t="n">
        <f aca="false">SUM(769,PRODUCT(SUM(B368-1),0.00625),0.003125)</f>
        <v>771.259375</v>
      </c>
      <c r="D368" s="26"/>
      <c r="E368" s="26"/>
      <c r="F368" s="28" t="s">
        <v>13</v>
      </c>
      <c r="G368" s="23"/>
      <c r="H368" s="25" t="n">
        <v>1322</v>
      </c>
      <c r="I368" s="24" t="n">
        <f aca="false">SUM(799,PRODUCT(SUM(H368-961),0.00625),0.003125)</f>
        <v>801.259375</v>
      </c>
      <c r="J368" s="26" t="s">
        <v>12</v>
      </c>
      <c r="K368" s="26"/>
      <c r="L368" s="28" t="s">
        <v>13</v>
      </c>
    </row>
    <row r="369" customFormat="false" ht="12.75" hidden="false" customHeight="false" outlineLevel="0" collapsed="false">
      <c r="B369" s="25" t="n">
        <v>363</v>
      </c>
      <c r="C369" s="20" t="n">
        <f aca="false">SUM(769,PRODUCT(SUM(B369-1),0.00625),0.003125)</f>
        <v>771.265625</v>
      </c>
      <c r="D369" s="26" t="n">
        <f aca="false">(SUM(C369:C370))/2</f>
        <v>771.26875</v>
      </c>
      <c r="E369" s="26"/>
      <c r="F369" s="28" t="s">
        <v>13</v>
      </c>
      <c r="G369" s="23"/>
      <c r="H369" s="25" t="n">
        <v>1323</v>
      </c>
      <c r="I369" s="24" t="n">
        <f aca="false">SUM(799,PRODUCT(SUM(H369-961),0.00625),0.003125)</f>
        <v>801.265625</v>
      </c>
      <c r="J369" s="26" t="n">
        <f aca="false">(SUM(I369:I370))/2</f>
        <v>801.26875</v>
      </c>
      <c r="K369" s="26"/>
      <c r="L369" s="28" t="s">
        <v>13</v>
      </c>
    </row>
    <row r="370" customFormat="false" ht="12.75" hidden="false" customHeight="false" outlineLevel="0" collapsed="false">
      <c r="B370" s="25" t="n">
        <v>364</v>
      </c>
      <c r="C370" s="20" t="n">
        <f aca="false">SUM(769,PRODUCT(SUM(B370-1),0.00625),0.003125)</f>
        <v>771.271875</v>
      </c>
      <c r="D370" s="26"/>
      <c r="E370" s="26"/>
      <c r="F370" s="28" t="s">
        <v>13</v>
      </c>
      <c r="G370" s="23"/>
      <c r="H370" s="25" t="n">
        <v>1324</v>
      </c>
      <c r="I370" s="24" t="n">
        <f aca="false">SUM(799,PRODUCT(SUM(H370-961),0.00625),0.003125)</f>
        <v>801.271875</v>
      </c>
      <c r="J370" s="26" t="s">
        <v>12</v>
      </c>
      <c r="K370" s="26"/>
      <c r="L370" s="28" t="s">
        <v>13</v>
      </c>
    </row>
    <row r="371" customFormat="false" ht="12.75" hidden="false" customHeight="false" outlineLevel="0" collapsed="false">
      <c r="B371" s="25" t="n">
        <v>365</v>
      </c>
      <c r="C371" s="20" t="n">
        <f aca="false">SUM(769,PRODUCT(SUM(B371-1),0.00625),0.003125)</f>
        <v>771.278125</v>
      </c>
      <c r="D371" s="21" t="n">
        <f aca="false">(SUM(C371:C372))/2</f>
        <v>771.28125</v>
      </c>
      <c r="E371" s="21" t="n">
        <f aca="false">(SUM(D371:D373))/2</f>
        <v>771.2875</v>
      </c>
      <c r="F371" s="28" t="s">
        <v>13</v>
      </c>
      <c r="G371" s="23"/>
      <c r="H371" s="25" t="n">
        <v>1325</v>
      </c>
      <c r="I371" s="24" t="n">
        <f aca="false">SUM(799,PRODUCT(SUM(H371-961),0.00625),0.003125)</f>
        <v>801.278125</v>
      </c>
      <c r="J371" s="26" t="n">
        <f aca="false">(SUM(I371:I372))/2</f>
        <v>801.28125</v>
      </c>
      <c r="K371" s="26" t="n">
        <f aca="false">(SUM(J371:J373))/2</f>
        <v>801.2875</v>
      </c>
      <c r="L371" s="28" t="s">
        <v>13</v>
      </c>
    </row>
    <row r="372" customFormat="false" ht="12.75" hidden="false" customHeight="false" outlineLevel="0" collapsed="false">
      <c r="B372" s="25" t="n">
        <v>366</v>
      </c>
      <c r="C372" s="20" t="n">
        <f aca="false">SUM(769,PRODUCT(SUM(B372-1),0.00625),0.003125)</f>
        <v>771.284375</v>
      </c>
      <c r="D372" s="26"/>
      <c r="E372" s="26"/>
      <c r="F372" s="28" t="s">
        <v>13</v>
      </c>
      <c r="G372" s="23"/>
      <c r="H372" s="25" t="n">
        <v>1326</v>
      </c>
      <c r="I372" s="24" t="n">
        <f aca="false">SUM(799,PRODUCT(SUM(H372-961),0.00625),0.003125)</f>
        <v>801.284375</v>
      </c>
      <c r="J372" s="26" t="s">
        <v>12</v>
      </c>
      <c r="K372" s="26"/>
      <c r="L372" s="28" t="s">
        <v>13</v>
      </c>
    </row>
    <row r="373" customFormat="false" ht="12.75" hidden="false" customHeight="false" outlineLevel="0" collapsed="false">
      <c r="B373" s="25" t="n">
        <v>367</v>
      </c>
      <c r="C373" s="20" t="n">
        <f aca="false">SUM(769,PRODUCT(SUM(B373-1),0.00625),0.003125)</f>
        <v>771.290625</v>
      </c>
      <c r="D373" s="26" t="n">
        <f aca="false">(SUM(C373:C374))/2</f>
        <v>771.29375</v>
      </c>
      <c r="E373" s="26"/>
      <c r="F373" s="28" t="s">
        <v>13</v>
      </c>
      <c r="G373" s="23"/>
      <c r="H373" s="25" t="n">
        <v>1327</v>
      </c>
      <c r="I373" s="24" t="n">
        <f aca="false">SUM(799,PRODUCT(SUM(H373-961),0.00625),0.003125)</f>
        <v>801.290625</v>
      </c>
      <c r="J373" s="26" t="n">
        <f aca="false">(SUM(I373:I374))/2</f>
        <v>801.29375</v>
      </c>
      <c r="K373" s="26"/>
      <c r="L373" s="28" t="s">
        <v>13</v>
      </c>
    </row>
    <row r="374" customFormat="false" ht="12.75" hidden="false" customHeight="false" outlineLevel="0" collapsed="false">
      <c r="B374" s="25" t="n">
        <v>368</v>
      </c>
      <c r="C374" s="20" t="n">
        <f aca="false">SUM(769,PRODUCT(SUM(B374-1),0.00625),0.003125)</f>
        <v>771.296875</v>
      </c>
      <c r="D374" s="26"/>
      <c r="E374" s="26"/>
      <c r="F374" s="28" t="s">
        <v>13</v>
      </c>
      <c r="G374" s="23"/>
      <c r="H374" s="25" t="n">
        <v>1328</v>
      </c>
      <c r="I374" s="24" t="n">
        <f aca="false">SUM(799,PRODUCT(SUM(H374-961),0.00625),0.003125)</f>
        <v>801.296875</v>
      </c>
      <c r="J374" s="26" t="s">
        <v>12</v>
      </c>
      <c r="K374" s="26"/>
      <c r="L374" s="28" t="s">
        <v>13</v>
      </c>
    </row>
    <row r="375" customFormat="false" ht="12.75" hidden="false" customHeight="false" outlineLevel="0" collapsed="false">
      <c r="B375" s="25" t="n">
        <v>369</v>
      </c>
      <c r="C375" s="20" t="n">
        <f aca="false">SUM(769,PRODUCT(SUM(B375-1),0.00625),0.003125)</f>
        <v>771.303125</v>
      </c>
      <c r="D375" s="21" t="n">
        <f aca="false">(SUM(C375:C376))/2</f>
        <v>771.30625</v>
      </c>
      <c r="E375" s="21" t="n">
        <f aca="false">(SUM(D375:D377))/2</f>
        <v>771.3125</v>
      </c>
      <c r="F375" s="28" t="s">
        <v>13</v>
      </c>
      <c r="G375" s="23"/>
      <c r="H375" s="25" t="n">
        <v>1329</v>
      </c>
      <c r="I375" s="24" t="n">
        <f aca="false">SUM(799,PRODUCT(SUM(H375-961),0.00625),0.003125)</f>
        <v>801.303125</v>
      </c>
      <c r="J375" s="26" t="n">
        <f aca="false">(SUM(I375:I376))/2</f>
        <v>801.30625</v>
      </c>
      <c r="K375" s="26" t="n">
        <f aca="false">(SUM(J375:J377))/2</f>
        <v>801.3125</v>
      </c>
      <c r="L375" s="28" t="s">
        <v>13</v>
      </c>
    </row>
    <row r="376" customFormat="false" ht="12.75" hidden="false" customHeight="false" outlineLevel="0" collapsed="false">
      <c r="B376" s="25" t="n">
        <v>370</v>
      </c>
      <c r="C376" s="20" t="n">
        <f aca="false">SUM(769,PRODUCT(SUM(B376-1),0.00625),0.003125)</f>
        <v>771.309375</v>
      </c>
      <c r="D376" s="26"/>
      <c r="E376" s="26"/>
      <c r="F376" s="28" t="s">
        <v>13</v>
      </c>
      <c r="G376" s="23"/>
      <c r="H376" s="25" t="n">
        <v>1330</v>
      </c>
      <c r="I376" s="24" t="n">
        <f aca="false">SUM(799,PRODUCT(SUM(H376-961),0.00625),0.003125)</f>
        <v>801.309375</v>
      </c>
      <c r="J376" s="26" t="s">
        <v>12</v>
      </c>
      <c r="K376" s="26"/>
      <c r="L376" s="28" t="s">
        <v>13</v>
      </c>
    </row>
    <row r="377" customFormat="false" ht="12.75" hidden="false" customHeight="false" outlineLevel="0" collapsed="false">
      <c r="B377" s="25" t="n">
        <v>371</v>
      </c>
      <c r="C377" s="20" t="n">
        <f aca="false">SUM(769,PRODUCT(SUM(B377-1),0.00625),0.003125)</f>
        <v>771.315625</v>
      </c>
      <c r="D377" s="26" t="n">
        <f aca="false">(SUM(C377:C378))/2</f>
        <v>771.31875</v>
      </c>
      <c r="E377" s="26"/>
      <c r="F377" s="28" t="s">
        <v>13</v>
      </c>
      <c r="G377" s="23"/>
      <c r="H377" s="25" t="n">
        <v>1331</v>
      </c>
      <c r="I377" s="24" t="n">
        <f aca="false">SUM(799,PRODUCT(SUM(H377-961),0.00625),0.003125)</f>
        <v>801.315625</v>
      </c>
      <c r="J377" s="26" t="n">
        <f aca="false">(SUM(I377:I378))/2</f>
        <v>801.31875</v>
      </c>
      <c r="K377" s="26"/>
      <c r="L377" s="28" t="s">
        <v>13</v>
      </c>
    </row>
    <row r="378" customFormat="false" ht="12.75" hidden="false" customHeight="false" outlineLevel="0" collapsed="false">
      <c r="B378" s="25" t="n">
        <v>372</v>
      </c>
      <c r="C378" s="20" t="n">
        <f aca="false">SUM(769,PRODUCT(SUM(B378-1),0.00625),0.003125)</f>
        <v>771.321875</v>
      </c>
      <c r="D378" s="26"/>
      <c r="E378" s="26"/>
      <c r="F378" s="28" t="s">
        <v>13</v>
      </c>
      <c r="G378" s="23"/>
      <c r="H378" s="25" t="n">
        <v>1332</v>
      </c>
      <c r="I378" s="24" t="n">
        <f aca="false">SUM(799,PRODUCT(SUM(H378-961),0.00625),0.003125)</f>
        <v>801.321875</v>
      </c>
      <c r="J378" s="26" t="s">
        <v>12</v>
      </c>
      <c r="K378" s="26"/>
      <c r="L378" s="28" t="s">
        <v>13</v>
      </c>
    </row>
    <row r="379" customFormat="false" ht="12.75" hidden="false" customHeight="false" outlineLevel="0" collapsed="false">
      <c r="B379" s="25" t="n">
        <v>373</v>
      </c>
      <c r="C379" s="20" t="n">
        <f aca="false">SUM(769,PRODUCT(SUM(B379-1),0.00625),0.003125)</f>
        <v>771.328125</v>
      </c>
      <c r="D379" s="21" t="n">
        <f aca="false">(SUM(C379:C380))/2</f>
        <v>771.33125</v>
      </c>
      <c r="E379" s="21" t="n">
        <f aca="false">(SUM(D379:D381))/2</f>
        <v>771.3375</v>
      </c>
      <c r="F379" s="28" t="s">
        <v>13</v>
      </c>
      <c r="G379" s="23"/>
      <c r="H379" s="25" t="n">
        <v>1333</v>
      </c>
      <c r="I379" s="24" t="n">
        <f aca="false">SUM(799,PRODUCT(SUM(H379-961),0.00625),0.003125)</f>
        <v>801.328125</v>
      </c>
      <c r="J379" s="26" t="n">
        <f aca="false">(SUM(I379:I380))/2</f>
        <v>801.33125</v>
      </c>
      <c r="K379" s="26" t="n">
        <f aca="false">(SUM(J379:J381))/2</f>
        <v>801.3375</v>
      </c>
      <c r="L379" s="28" t="s">
        <v>13</v>
      </c>
    </row>
    <row r="380" customFormat="false" ht="12.75" hidden="false" customHeight="false" outlineLevel="0" collapsed="false">
      <c r="B380" s="25" t="n">
        <v>374</v>
      </c>
      <c r="C380" s="20" t="n">
        <f aca="false">SUM(769,PRODUCT(SUM(B380-1),0.00625),0.003125)</f>
        <v>771.334375</v>
      </c>
      <c r="D380" s="26"/>
      <c r="E380" s="26"/>
      <c r="F380" s="28" t="s">
        <v>13</v>
      </c>
      <c r="G380" s="23"/>
      <c r="H380" s="25" t="n">
        <v>1334</v>
      </c>
      <c r="I380" s="24" t="n">
        <f aca="false">SUM(799,PRODUCT(SUM(H380-961),0.00625),0.003125)</f>
        <v>801.334375</v>
      </c>
      <c r="J380" s="26" t="s">
        <v>12</v>
      </c>
      <c r="K380" s="26"/>
      <c r="L380" s="28" t="s">
        <v>13</v>
      </c>
    </row>
    <row r="381" customFormat="false" ht="12.75" hidden="false" customHeight="false" outlineLevel="0" collapsed="false">
      <c r="B381" s="25" t="n">
        <v>375</v>
      </c>
      <c r="C381" s="20" t="n">
        <f aca="false">SUM(769,PRODUCT(SUM(B381-1),0.00625),0.003125)</f>
        <v>771.340625</v>
      </c>
      <c r="D381" s="26" t="n">
        <f aca="false">(SUM(C381:C382))/2</f>
        <v>771.34375</v>
      </c>
      <c r="E381" s="26"/>
      <c r="F381" s="28" t="s">
        <v>13</v>
      </c>
      <c r="G381" s="23"/>
      <c r="H381" s="25" t="n">
        <v>1335</v>
      </c>
      <c r="I381" s="24" t="n">
        <f aca="false">SUM(799,PRODUCT(SUM(H381-961),0.00625),0.003125)</f>
        <v>801.340625</v>
      </c>
      <c r="J381" s="26" t="n">
        <f aca="false">(SUM(I381:I382))/2</f>
        <v>801.34375</v>
      </c>
      <c r="K381" s="26"/>
      <c r="L381" s="28" t="s">
        <v>13</v>
      </c>
    </row>
    <row r="382" customFormat="false" ht="12.75" hidden="false" customHeight="false" outlineLevel="0" collapsed="false">
      <c r="B382" s="25" t="n">
        <v>376</v>
      </c>
      <c r="C382" s="20" t="n">
        <f aca="false">SUM(769,PRODUCT(SUM(B382-1),0.00625),0.003125)</f>
        <v>771.346875</v>
      </c>
      <c r="D382" s="26"/>
      <c r="E382" s="26"/>
      <c r="F382" s="28" t="s">
        <v>13</v>
      </c>
      <c r="G382" s="23"/>
      <c r="H382" s="25" t="n">
        <v>1336</v>
      </c>
      <c r="I382" s="24" t="n">
        <f aca="false">SUM(799,PRODUCT(SUM(H382-961),0.00625),0.003125)</f>
        <v>801.346875</v>
      </c>
      <c r="J382" s="26" t="s">
        <v>12</v>
      </c>
      <c r="K382" s="26"/>
      <c r="L382" s="28" t="s">
        <v>13</v>
      </c>
    </row>
    <row r="383" customFormat="false" ht="12.75" hidden="false" customHeight="false" outlineLevel="0" collapsed="false">
      <c r="B383" s="25" t="n">
        <v>377</v>
      </c>
      <c r="C383" s="20" t="n">
        <f aca="false">SUM(769,PRODUCT(SUM(B383-1),0.00625),0.003125)</f>
        <v>771.353125</v>
      </c>
      <c r="D383" s="21" t="n">
        <f aca="false">(SUM(C383:C384))/2</f>
        <v>771.35625</v>
      </c>
      <c r="E383" s="21" t="n">
        <f aca="false">(SUM(D383:D385))/2</f>
        <v>771.3625</v>
      </c>
      <c r="F383" s="28" t="s">
        <v>13</v>
      </c>
      <c r="G383" s="23"/>
      <c r="H383" s="25" t="n">
        <v>1337</v>
      </c>
      <c r="I383" s="24" t="n">
        <f aca="false">SUM(799,PRODUCT(SUM(H383-961),0.00625),0.003125)</f>
        <v>801.353125</v>
      </c>
      <c r="J383" s="26" t="n">
        <f aca="false">(SUM(I383:I384))/2</f>
        <v>801.35625</v>
      </c>
      <c r="K383" s="26" t="n">
        <f aca="false">(SUM(J383:J385))/2</f>
        <v>801.3625</v>
      </c>
      <c r="L383" s="28" t="s">
        <v>13</v>
      </c>
    </row>
    <row r="384" customFormat="false" ht="12.75" hidden="false" customHeight="false" outlineLevel="0" collapsed="false">
      <c r="B384" s="25" t="n">
        <v>378</v>
      </c>
      <c r="C384" s="20" t="n">
        <f aca="false">SUM(769,PRODUCT(SUM(B384-1),0.00625),0.003125)</f>
        <v>771.359375</v>
      </c>
      <c r="D384" s="26"/>
      <c r="E384" s="26"/>
      <c r="F384" s="28" t="s">
        <v>13</v>
      </c>
      <c r="G384" s="23"/>
      <c r="H384" s="25" t="n">
        <v>1338</v>
      </c>
      <c r="I384" s="24" t="n">
        <f aca="false">SUM(799,PRODUCT(SUM(H384-961),0.00625),0.003125)</f>
        <v>801.359375</v>
      </c>
      <c r="J384" s="26" t="s">
        <v>12</v>
      </c>
      <c r="K384" s="26"/>
      <c r="L384" s="28" t="s">
        <v>13</v>
      </c>
    </row>
    <row r="385" customFormat="false" ht="12.75" hidden="false" customHeight="false" outlineLevel="0" collapsed="false">
      <c r="B385" s="25" t="n">
        <v>379</v>
      </c>
      <c r="C385" s="20" t="n">
        <f aca="false">SUM(769,PRODUCT(SUM(B385-1),0.00625),0.003125)</f>
        <v>771.365625</v>
      </c>
      <c r="D385" s="26" t="n">
        <f aca="false">(SUM(C385:C386))/2</f>
        <v>771.36875</v>
      </c>
      <c r="E385" s="26"/>
      <c r="F385" s="28" t="s">
        <v>13</v>
      </c>
      <c r="G385" s="23"/>
      <c r="H385" s="25" t="n">
        <v>1339</v>
      </c>
      <c r="I385" s="24" t="n">
        <f aca="false">SUM(799,PRODUCT(SUM(H385-961),0.00625),0.003125)</f>
        <v>801.365625</v>
      </c>
      <c r="J385" s="26" t="n">
        <f aca="false">(SUM(I385:I386))/2</f>
        <v>801.36875</v>
      </c>
      <c r="K385" s="26"/>
      <c r="L385" s="28" t="s">
        <v>13</v>
      </c>
    </row>
    <row r="386" customFormat="false" ht="12.75" hidden="false" customHeight="false" outlineLevel="0" collapsed="false">
      <c r="B386" s="25" t="n">
        <v>380</v>
      </c>
      <c r="C386" s="20" t="n">
        <f aca="false">SUM(769,PRODUCT(SUM(B386-1),0.00625),0.003125)</f>
        <v>771.371875</v>
      </c>
      <c r="D386" s="26"/>
      <c r="E386" s="26"/>
      <c r="F386" s="28" t="s">
        <v>13</v>
      </c>
      <c r="G386" s="23"/>
      <c r="H386" s="25" t="n">
        <v>1340</v>
      </c>
      <c r="I386" s="24" t="n">
        <f aca="false">SUM(799,PRODUCT(SUM(H386-961),0.00625),0.003125)</f>
        <v>801.371875</v>
      </c>
      <c r="J386" s="26" t="s">
        <v>12</v>
      </c>
      <c r="K386" s="26"/>
      <c r="L386" s="28" t="s">
        <v>13</v>
      </c>
    </row>
    <row r="387" customFormat="false" ht="12.75" hidden="false" customHeight="false" outlineLevel="0" collapsed="false">
      <c r="B387" s="25" t="n">
        <v>381</v>
      </c>
      <c r="C387" s="20" t="n">
        <f aca="false">SUM(769,PRODUCT(SUM(B387-1),0.00625),0.003125)</f>
        <v>771.378125</v>
      </c>
      <c r="D387" s="21" t="n">
        <f aca="false">(SUM(C387:C388))/2</f>
        <v>771.38125</v>
      </c>
      <c r="E387" s="21" t="n">
        <f aca="false">(SUM(D387:D389))/2</f>
        <v>771.3875</v>
      </c>
      <c r="F387" s="28" t="s">
        <v>13</v>
      </c>
      <c r="G387" s="23"/>
      <c r="H387" s="25" t="n">
        <v>1341</v>
      </c>
      <c r="I387" s="24" t="n">
        <f aca="false">SUM(799,PRODUCT(SUM(H387-961),0.00625),0.003125)</f>
        <v>801.378125</v>
      </c>
      <c r="J387" s="26" t="n">
        <f aca="false">(SUM(I387:I388))/2</f>
        <v>801.38125</v>
      </c>
      <c r="K387" s="26" t="n">
        <f aca="false">(SUM(J387:J389))/2</f>
        <v>801.3875</v>
      </c>
      <c r="L387" s="28" t="s">
        <v>13</v>
      </c>
    </row>
    <row r="388" customFormat="false" ht="12.75" hidden="false" customHeight="false" outlineLevel="0" collapsed="false">
      <c r="B388" s="25" t="n">
        <v>382</v>
      </c>
      <c r="C388" s="20" t="n">
        <f aca="false">SUM(769,PRODUCT(SUM(B388-1),0.00625),0.003125)</f>
        <v>771.384375</v>
      </c>
      <c r="D388" s="26"/>
      <c r="E388" s="26"/>
      <c r="F388" s="28" t="s">
        <v>13</v>
      </c>
      <c r="G388" s="23"/>
      <c r="H388" s="25" t="n">
        <v>1342</v>
      </c>
      <c r="I388" s="24" t="n">
        <f aca="false">SUM(799,PRODUCT(SUM(H388-961),0.00625),0.003125)</f>
        <v>801.384375</v>
      </c>
      <c r="J388" s="26" t="s">
        <v>12</v>
      </c>
      <c r="K388" s="26"/>
      <c r="L388" s="28" t="s">
        <v>13</v>
      </c>
    </row>
    <row r="389" customFormat="false" ht="12.75" hidden="false" customHeight="false" outlineLevel="0" collapsed="false">
      <c r="B389" s="25" t="n">
        <v>383</v>
      </c>
      <c r="C389" s="20" t="n">
        <f aca="false">SUM(769,PRODUCT(SUM(B389-1),0.00625),0.003125)</f>
        <v>771.390625</v>
      </c>
      <c r="D389" s="26" t="n">
        <f aca="false">(SUM(C389:C390))/2</f>
        <v>771.39375</v>
      </c>
      <c r="E389" s="26"/>
      <c r="F389" s="28" t="s">
        <v>13</v>
      </c>
      <c r="G389" s="23"/>
      <c r="H389" s="25" t="n">
        <v>1343</v>
      </c>
      <c r="I389" s="24" t="n">
        <f aca="false">SUM(799,PRODUCT(SUM(H389-961),0.00625),0.003125)</f>
        <v>801.390625</v>
      </c>
      <c r="J389" s="26" t="n">
        <f aca="false">(SUM(I389:I390))/2</f>
        <v>801.39375</v>
      </c>
      <c r="K389" s="26"/>
      <c r="L389" s="28" t="s">
        <v>13</v>
      </c>
    </row>
    <row r="390" customFormat="false" ht="12.75" hidden="false" customHeight="false" outlineLevel="0" collapsed="false">
      <c r="B390" s="25" t="n">
        <v>384</v>
      </c>
      <c r="C390" s="20" t="n">
        <f aca="false">SUM(769,PRODUCT(SUM(B390-1),0.00625),0.003125)</f>
        <v>771.396875</v>
      </c>
      <c r="D390" s="26"/>
      <c r="E390" s="26"/>
      <c r="F390" s="28" t="s">
        <v>13</v>
      </c>
      <c r="G390" s="23"/>
      <c r="H390" s="25" t="n">
        <v>1344</v>
      </c>
      <c r="I390" s="24" t="n">
        <f aca="false">SUM(799,PRODUCT(SUM(H390-961),0.00625),0.003125)</f>
        <v>801.396875</v>
      </c>
      <c r="J390" s="26" t="s">
        <v>12</v>
      </c>
      <c r="K390" s="26"/>
      <c r="L390" s="28" t="s">
        <v>13</v>
      </c>
    </row>
    <row r="391" customFormat="false" ht="12.75" hidden="false" customHeight="false" outlineLevel="0" collapsed="false">
      <c r="B391" s="25" t="n">
        <v>385</v>
      </c>
      <c r="C391" s="20" t="n">
        <f aca="false">SUM(769,PRODUCT(SUM(B391-1),0.00625),0.003125)</f>
        <v>771.403125</v>
      </c>
      <c r="D391" s="21" t="n">
        <f aca="false">(SUM(C391:C392))/2</f>
        <v>771.40625</v>
      </c>
      <c r="E391" s="21" t="n">
        <f aca="false">(SUM(D391:D393))/2</f>
        <v>771.4125</v>
      </c>
      <c r="F391" s="28" t="s">
        <v>13</v>
      </c>
      <c r="G391" s="23"/>
      <c r="H391" s="25" t="n">
        <v>1345</v>
      </c>
      <c r="I391" s="24" t="n">
        <f aca="false">SUM(799,PRODUCT(SUM(H391-961),0.00625),0.003125)</f>
        <v>801.403125</v>
      </c>
      <c r="J391" s="26" t="n">
        <f aca="false">(SUM(I391:I392))/2</f>
        <v>801.40625</v>
      </c>
      <c r="K391" s="26" t="n">
        <f aca="false">(SUM(J391:J393))/2</f>
        <v>801.4125</v>
      </c>
      <c r="L391" s="28" t="s">
        <v>13</v>
      </c>
    </row>
    <row r="392" customFormat="false" ht="12.75" hidden="false" customHeight="false" outlineLevel="0" collapsed="false">
      <c r="B392" s="25" t="n">
        <v>386</v>
      </c>
      <c r="C392" s="20" t="n">
        <f aca="false">SUM(769,PRODUCT(SUM(B392-1),0.00625),0.003125)</f>
        <v>771.409375</v>
      </c>
      <c r="D392" s="26"/>
      <c r="E392" s="26"/>
      <c r="F392" s="28" t="s">
        <v>13</v>
      </c>
      <c r="G392" s="23"/>
      <c r="H392" s="25" t="n">
        <v>1346</v>
      </c>
      <c r="I392" s="24" t="n">
        <f aca="false">SUM(799,PRODUCT(SUM(H392-961),0.00625),0.003125)</f>
        <v>801.409375</v>
      </c>
      <c r="J392" s="26" t="s">
        <v>12</v>
      </c>
      <c r="K392" s="26"/>
      <c r="L392" s="28" t="s">
        <v>13</v>
      </c>
    </row>
    <row r="393" customFormat="false" ht="12.75" hidden="false" customHeight="false" outlineLevel="0" collapsed="false">
      <c r="B393" s="25" t="n">
        <v>387</v>
      </c>
      <c r="C393" s="20" t="n">
        <f aca="false">SUM(769,PRODUCT(SUM(B393-1),0.00625),0.003125)</f>
        <v>771.415625</v>
      </c>
      <c r="D393" s="26" t="n">
        <f aca="false">(SUM(C393:C394))/2</f>
        <v>771.41875</v>
      </c>
      <c r="E393" s="26"/>
      <c r="F393" s="28" t="s">
        <v>13</v>
      </c>
      <c r="G393" s="23"/>
      <c r="H393" s="25" t="n">
        <v>1347</v>
      </c>
      <c r="I393" s="24" t="n">
        <f aca="false">SUM(799,PRODUCT(SUM(H393-961),0.00625),0.003125)</f>
        <v>801.415625</v>
      </c>
      <c r="J393" s="26" t="n">
        <f aca="false">(SUM(I393:I394))/2</f>
        <v>801.41875</v>
      </c>
      <c r="K393" s="26"/>
      <c r="L393" s="28" t="s">
        <v>13</v>
      </c>
    </row>
    <row r="394" customFormat="false" ht="12.75" hidden="false" customHeight="false" outlineLevel="0" collapsed="false">
      <c r="B394" s="25" t="n">
        <v>388</v>
      </c>
      <c r="C394" s="20" t="n">
        <f aca="false">SUM(769,PRODUCT(SUM(B394-1),0.00625),0.003125)</f>
        <v>771.421875</v>
      </c>
      <c r="D394" s="26"/>
      <c r="E394" s="26"/>
      <c r="F394" s="28" t="s">
        <v>13</v>
      </c>
      <c r="G394" s="23"/>
      <c r="H394" s="25" t="n">
        <v>1348</v>
      </c>
      <c r="I394" s="24" t="n">
        <f aca="false">SUM(799,PRODUCT(SUM(H394-961),0.00625),0.003125)</f>
        <v>801.421875</v>
      </c>
      <c r="J394" s="26" t="s">
        <v>12</v>
      </c>
      <c r="K394" s="26"/>
      <c r="L394" s="28" t="s">
        <v>13</v>
      </c>
    </row>
    <row r="395" customFormat="false" ht="12.75" hidden="false" customHeight="false" outlineLevel="0" collapsed="false">
      <c r="B395" s="25" t="n">
        <v>389</v>
      </c>
      <c r="C395" s="20" t="n">
        <f aca="false">SUM(769,PRODUCT(SUM(B395-1),0.00625),0.003125)</f>
        <v>771.428125</v>
      </c>
      <c r="D395" s="21" t="n">
        <f aca="false">(SUM(C395:C396))/2</f>
        <v>771.43125</v>
      </c>
      <c r="E395" s="21" t="n">
        <f aca="false">(SUM(D395:D397))/2</f>
        <v>771.4375</v>
      </c>
      <c r="F395" s="28" t="s">
        <v>13</v>
      </c>
      <c r="G395" s="23"/>
      <c r="H395" s="25" t="n">
        <v>1349</v>
      </c>
      <c r="I395" s="24" t="n">
        <f aca="false">SUM(799,PRODUCT(SUM(H395-961),0.00625),0.003125)</f>
        <v>801.428125</v>
      </c>
      <c r="J395" s="26" t="n">
        <f aca="false">(SUM(I395:I396))/2</f>
        <v>801.43125</v>
      </c>
      <c r="K395" s="26" t="n">
        <f aca="false">(SUM(J395:J397))/2</f>
        <v>801.4375</v>
      </c>
      <c r="L395" s="28" t="s">
        <v>13</v>
      </c>
    </row>
    <row r="396" customFormat="false" ht="12.75" hidden="false" customHeight="false" outlineLevel="0" collapsed="false">
      <c r="B396" s="25" t="n">
        <v>390</v>
      </c>
      <c r="C396" s="20" t="n">
        <f aca="false">SUM(769,PRODUCT(SUM(B396-1),0.00625),0.003125)</f>
        <v>771.434375</v>
      </c>
      <c r="D396" s="26"/>
      <c r="E396" s="26"/>
      <c r="F396" s="28" t="s">
        <v>13</v>
      </c>
      <c r="G396" s="23"/>
      <c r="H396" s="25" t="n">
        <v>1350</v>
      </c>
      <c r="I396" s="24" t="n">
        <f aca="false">SUM(799,PRODUCT(SUM(H396-961),0.00625),0.003125)</f>
        <v>801.434375</v>
      </c>
      <c r="J396" s="26" t="s">
        <v>12</v>
      </c>
      <c r="K396" s="26"/>
      <c r="L396" s="28" t="s">
        <v>13</v>
      </c>
    </row>
    <row r="397" customFormat="false" ht="12.75" hidden="false" customHeight="false" outlineLevel="0" collapsed="false">
      <c r="B397" s="25" t="n">
        <v>391</v>
      </c>
      <c r="C397" s="20" t="n">
        <f aca="false">SUM(769,PRODUCT(SUM(B397-1),0.00625),0.003125)</f>
        <v>771.440625</v>
      </c>
      <c r="D397" s="26" t="n">
        <f aca="false">(SUM(C397:C398))/2</f>
        <v>771.44375</v>
      </c>
      <c r="E397" s="26"/>
      <c r="F397" s="28" t="s">
        <v>13</v>
      </c>
      <c r="G397" s="23"/>
      <c r="H397" s="25" t="n">
        <v>1351</v>
      </c>
      <c r="I397" s="24" t="n">
        <f aca="false">SUM(799,PRODUCT(SUM(H397-961),0.00625),0.003125)</f>
        <v>801.440625</v>
      </c>
      <c r="J397" s="26" t="n">
        <f aca="false">(SUM(I397:I398))/2</f>
        <v>801.44375</v>
      </c>
      <c r="K397" s="26"/>
      <c r="L397" s="28" t="s">
        <v>13</v>
      </c>
    </row>
    <row r="398" customFormat="false" ht="12.75" hidden="false" customHeight="false" outlineLevel="0" collapsed="false">
      <c r="B398" s="25" t="n">
        <v>392</v>
      </c>
      <c r="C398" s="20" t="n">
        <f aca="false">SUM(769,PRODUCT(SUM(B398-1),0.00625),0.003125)</f>
        <v>771.446875</v>
      </c>
      <c r="D398" s="26"/>
      <c r="E398" s="26"/>
      <c r="F398" s="28" t="s">
        <v>13</v>
      </c>
      <c r="G398" s="23"/>
      <c r="H398" s="25" t="n">
        <v>1352</v>
      </c>
      <c r="I398" s="24" t="n">
        <f aca="false">SUM(799,PRODUCT(SUM(H398-961),0.00625),0.003125)</f>
        <v>801.446875</v>
      </c>
      <c r="J398" s="26" t="s">
        <v>12</v>
      </c>
      <c r="K398" s="26"/>
      <c r="L398" s="28" t="s">
        <v>13</v>
      </c>
    </row>
    <row r="399" customFormat="false" ht="12.75" hidden="false" customHeight="false" outlineLevel="0" collapsed="false">
      <c r="B399" s="25" t="n">
        <v>393</v>
      </c>
      <c r="C399" s="20" t="n">
        <f aca="false">SUM(769,PRODUCT(SUM(B399-1),0.00625),0.003125)</f>
        <v>771.453125</v>
      </c>
      <c r="D399" s="21" t="n">
        <f aca="false">(SUM(C399:C400))/2</f>
        <v>771.45625</v>
      </c>
      <c r="E399" s="21" t="n">
        <f aca="false">(SUM(D399:D401))/2</f>
        <v>771.4625</v>
      </c>
      <c r="F399" s="28" t="s">
        <v>13</v>
      </c>
      <c r="G399" s="23"/>
      <c r="H399" s="25" t="n">
        <v>1353</v>
      </c>
      <c r="I399" s="24" t="n">
        <f aca="false">SUM(799,PRODUCT(SUM(H399-961),0.00625),0.003125)</f>
        <v>801.453125</v>
      </c>
      <c r="J399" s="26" t="n">
        <f aca="false">(SUM(I399:I400))/2</f>
        <v>801.45625</v>
      </c>
      <c r="K399" s="26" t="n">
        <f aca="false">(SUM(J399:J401))/2</f>
        <v>801.4625</v>
      </c>
      <c r="L399" s="28" t="s">
        <v>13</v>
      </c>
    </row>
    <row r="400" customFormat="false" ht="12.75" hidden="false" customHeight="false" outlineLevel="0" collapsed="false">
      <c r="B400" s="25" t="n">
        <v>394</v>
      </c>
      <c r="C400" s="20" t="n">
        <f aca="false">SUM(769,PRODUCT(SUM(B400-1),0.00625),0.003125)</f>
        <v>771.459375</v>
      </c>
      <c r="D400" s="26"/>
      <c r="E400" s="26"/>
      <c r="F400" s="28" t="s">
        <v>13</v>
      </c>
      <c r="G400" s="23"/>
      <c r="H400" s="25" t="n">
        <v>1354</v>
      </c>
      <c r="I400" s="24" t="n">
        <f aca="false">SUM(799,PRODUCT(SUM(H400-961),0.00625),0.003125)</f>
        <v>801.459375</v>
      </c>
      <c r="J400" s="26" t="s">
        <v>12</v>
      </c>
      <c r="K400" s="26"/>
      <c r="L400" s="28" t="s">
        <v>13</v>
      </c>
    </row>
    <row r="401" customFormat="false" ht="12.75" hidden="false" customHeight="false" outlineLevel="0" collapsed="false">
      <c r="B401" s="25" t="n">
        <v>395</v>
      </c>
      <c r="C401" s="20" t="n">
        <f aca="false">SUM(769,PRODUCT(SUM(B401-1),0.00625),0.003125)</f>
        <v>771.465625</v>
      </c>
      <c r="D401" s="26" t="n">
        <f aca="false">(SUM(C401:C402))/2</f>
        <v>771.46875</v>
      </c>
      <c r="E401" s="26"/>
      <c r="F401" s="28" t="s">
        <v>13</v>
      </c>
      <c r="G401" s="23"/>
      <c r="H401" s="25" t="n">
        <v>1355</v>
      </c>
      <c r="I401" s="24" t="n">
        <f aca="false">SUM(799,PRODUCT(SUM(H401-961),0.00625),0.003125)</f>
        <v>801.465625</v>
      </c>
      <c r="J401" s="26" t="n">
        <f aca="false">(SUM(I401:I402))/2</f>
        <v>801.46875</v>
      </c>
      <c r="K401" s="26"/>
      <c r="L401" s="28" t="s">
        <v>13</v>
      </c>
    </row>
    <row r="402" customFormat="false" ht="12.75" hidden="false" customHeight="false" outlineLevel="0" collapsed="false">
      <c r="B402" s="25" t="n">
        <v>396</v>
      </c>
      <c r="C402" s="20" t="n">
        <f aca="false">SUM(769,PRODUCT(SUM(B402-1),0.00625),0.003125)</f>
        <v>771.471875</v>
      </c>
      <c r="D402" s="26"/>
      <c r="E402" s="26"/>
      <c r="F402" s="28" t="s">
        <v>13</v>
      </c>
      <c r="G402" s="23"/>
      <c r="H402" s="25" t="n">
        <v>1356</v>
      </c>
      <c r="I402" s="24" t="n">
        <f aca="false">SUM(799,PRODUCT(SUM(H402-961),0.00625),0.003125)</f>
        <v>801.471875</v>
      </c>
      <c r="J402" s="26" t="s">
        <v>12</v>
      </c>
      <c r="K402" s="26"/>
      <c r="L402" s="28" t="s">
        <v>13</v>
      </c>
    </row>
    <row r="403" customFormat="false" ht="12.75" hidden="false" customHeight="false" outlineLevel="0" collapsed="false">
      <c r="B403" s="25" t="n">
        <v>397</v>
      </c>
      <c r="C403" s="20" t="n">
        <f aca="false">SUM(769,PRODUCT(SUM(B403-1),0.00625),0.003125)</f>
        <v>771.478125</v>
      </c>
      <c r="D403" s="21" t="n">
        <f aca="false">(SUM(C403:C404))/2</f>
        <v>771.48125</v>
      </c>
      <c r="E403" s="21" t="n">
        <f aca="false">(SUM(D403:D405))/2</f>
        <v>771.4875</v>
      </c>
      <c r="F403" s="28" t="s">
        <v>13</v>
      </c>
      <c r="G403" s="23"/>
      <c r="H403" s="25" t="n">
        <v>1357</v>
      </c>
      <c r="I403" s="24" t="n">
        <f aca="false">SUM(799,PRODUCT(SUM(H403-961),0.00625),0.003125)</f>
        <v>801.478125</v>
      </c>
      <c r="J403" s="26" t="n">
        <f aca="false">(SUM(I403:I404))/2</f>
        <v>801.48125</v>
      </c>
      <c r="K403" s="26" t="n">
        <f aca="false">(SUM(J403:J405))/2</f>
        <v>801.4875</v>
      </c>
      <c r="L403" s="28" t="s">
        <v>13</v>
      </c>
    </row>
    <row r="404" customFormat="false" ht="12.75" hidden="false" customHeight="false" outlineLevel="0" collapsed="false">
      <c r="B404" s="25" t="n">
        <v>398</v>
      </c>
      <c r="C404" s="20" t="n">
        <f aca="false">SUM(769,PRODUCT(SUM(B404-1),0.00625),0.003125)</f>
        <v>771.484375</v>
      </c>
      <c r="D404" s="26"/>
      <c r="E404" s="26"/>
      <c r="F404" s="28" t="s">
        <v>13</v>
      </c>
      <c r="G404" s="23"/>
      <c r="H404" s="25" t="n">
        <v>1358</v>
      </c>
      <c r="I404" s="24" t="n">
        <f aca="false">SUM(799,PRODUCT(SUM(H404-961),0.00625),0.003125)</f>
        <v>801.484375</v>
      </c>
      <c r="J404" s="26" t="s">
        <v>12</v>
      </c>
      <c r="K404" s="26"/>
      <c r="L404" s="28" t="s">
        <v>13</v>
      </c>
    </row>
    <row r="405" customFormat="false" ht="12.75" hidden="false" customHeight="false" outlineLevel="0" collapsed="false">
      <c r="B405" s="25" t="n">
        <v>399</v>
      </c>
      <c r="C405" s="20" t="n">
        <f aca="false">SUM(769,PRODUCT(SUM(B405-1),0.00625),0.003125)</f>
        <v>771.490625</v>
      </c>
      <c r="D405" s="26" t="n">
        <f aca="false">(SUM(C405:C406))/2</f>
        <v>771.49375</v>
      </c>
      <c r="E405" s="26"/>
      <c r="F405" s="28" t="s">
        <v>13</v>
      </c>
      <c r="G405" s="23"/>
      <c r="H405" s="25" t="n">
        <v>1359</v>
      </c>
      <c r="I405" s="24" t="n">
        <f aca="false">SUM(799,PRODUCT(SUM(H405-961),0.00625),0.003125)</f>
        <v>801.490625</v>
      </c>
      <c r="J405" s="26" t="n">
        <f aca="false">(SUM(I405:I406))/2</f>
        <v>801.49375</v>
      </c>
      <c r="K405" s="26"/>
      <c r="L405" s="28" t="s">
        <v>13</v>
      </c>
    </row>
    <row r="406" customFormat="false" ht="12.75" hidden="false" customHeight="false" outlineLevel="0" collapsed="false">
      <c r="B406" s="25" t="n">
        <v>400</v>
      </c>
      <c r="C406" s="20" t="n">
        <f aca="false">SUM(769,PRODUCT(SUM(B406-1),0.00625),0.003125)</f>
        <v>771.496875</v>
      </c>
      <c r="D406" s="26"/>
      <c r="E406" s="26"/>
      <c r="F406" s="28" t="s">
        <v>13</v>
      </c>
      <c r="G406" s="23"/>
      <c r="H406" s="25" t="n">
        <v>1360</v>
      </c>
      <c r="I406" s="24" t="n">
        <f aca="false">SUM(799,PRODUCT(SUM(H406-961),0.00625),0.003125)</f>
        <v>801.496875</v>
      </c>
      <c r="J406" s="26" t="s">
        <v>12</v>
      </c>
      <c r="K406" s="26"/>
      <c r="L406" s="28" t="s">
        <v>13</v>
      </c>
    </row>
    <row r="407" customFormat="false" ht="12.75" hidden="false" customHeight="false" outlineLevel="0" collapsed="false">
      <c r="B407" s="25" t="n">
        <v>401</v>
      </c>
      <c r="C407" s="20" t="n">
        <f aca="false">SUM(769,PRODUCT(SUM(B407-1),0.00625),0.003125)</f>
        <v>771.503125</v>
      </c>
      <c r="D407" s="21" t="n">
        <f aca="false">(SUM(C407:C408))/2</f>
        <v>771.50625</v>
      </c>
      <c r="E407" s="21" t="n">
        <f aca="false">(SUM(D407:D409))/2</f>
        <v>771.5125</v>
      </c>
      <c r="F407" s="28" t="s">
        <v>13</v>
      </c>
      <c r="G407" s="23"/>
      <c r="H407" s="25" t="n">
        <v>1361</v>
      </c>
      <c r="I407" s="24" t="n">
        <f aca="false">SUM(799,PRODUCT(SUM(H407-961),0.00625),0.003125)</f>
        <v>801.503125</v>
      </c>
      <c r="J407" s="26" t="n">
        <f aca="false">(SUM(I407:I408))/2</f>
        <v>801.50625</v>
      </c>
      <c r="K407" s="26" t="n">
        <f aca="false">(SUM(J407:J409))/2</f>
        <v>801.5125</v>
      </c>
      <c r="L407" s="28" t="s">
        <v>13</v>
      </c>
    </row>
    <row r="408" customFormat="false" ht="12.75" hidden="false" customHeight="false" outlineLevel="0" collapsed="false">
      <c r="B408" s="25" t="n">
        <v>402</v>
      </c>
      <c r="C408" s="20" t="n">
        <f aca="false">SUM(769,PRODUCT(SUM(B408-1),0.00625),0.003125)</f>
        <v>771.509375</v>
      </c>
      <c r="D408" s="26"/>
      <c r="E408" s="26"/>
      <c r="F408" s="28" t="s">
        <v>13</v>
      </c>
      <c r="G408" s="23"/>
      <c r="H408" s="25" t="n">
        <v>1362</v>
      </c>
      <c r="I408" s="24" t="n">
        <f aca="false">SUM(799,PRODUCT(SUM(H408-961),0.00625),0.003125)</f>
        <v>801.509375</v>
      </c>
      <c r="J408" s="26" t="s">
        <v>12</v>
      </c>
      <c r="K408" s="26"/>
      <c r="L408" s="28" t="s">
        <v>13</v>
      </c>
    </row>
    <row r="409" customFormat="false" ht="12.75" hidden="false" customHeight="false" outlineLevel="0" collapsed="false">
      <c r="B409" s="25" t="n">
        <v>403</v>
      </c>
      <c r="C409" s="20" t="n">
        <f aca="false">SUM(769,PRODUCT(SUM(B409-1),0.00625),0.003125)</f>
        <v>771.515625</v>
      </c>
      <c r="D409" s="26" t="n">
        <f aca="false">(SUM(C409:C410))/2</f>
        <v>771.51875</v>
      </c>
      <c r="E409" s="26"/>
      <c r="F409" s="28" t="s">
        <v>13</v>
      </c>
      <c r="G409" s="23"/>
      <c r="H409" s="25" t="n">
        <v>1363</v>
      </c>
      <c r="I409" s="24" t="n">
        <f aca="false">SUM(799,PRODUCT(SUM(H409-961),0.00625),0.003125)</f>
        <v>801.515625</v>
      </c>
      <c r="J409" s="26" t="n">
        <f aca="false">(SUM(I409:I410))/2</f>
        <v>801.51875</v>
      </c>
      <c r="K409" s="26"/>
      <c r="L409" s="28" t="s">
        <v>13</v>
      </c>
    </row>
    <row r="410" customFormat="false" ht="12.75" hidden="false" customHeight="false" outlineLevel="0" collapsed="false">
      <c r="B410" s="25" t="n">
        <v>404</v>
      </c>
      <c r="C410" s="20" t="n">
        <f aca="false">SUM(769,PRODUCT(SUM(B410-1),0.00625),0.003125)</f>
        <v>771.521875</v>
      </c>
      <c r="D410" s="26"/>
      <c r="E410" s="26"/>
      <c r="F410" s="28" t="s">
        <v>13</v>
      </c>
      <c r="G410" s="23"/>
      <c r="H410" s="25" t="n">
        <v>1364</v>
      </c>
      <c r="I410" s="24" t="n">
        <f aca="false">SUM(799,PRODUCT(SUM(H410-961),0.00625),0.003125)</f>
        <v>801.521875</v>
      </c>
      <c r="J410" s="26" t="s">
        <v>12</v>
      </c>
      <c r="K410" s="26"/>
      <c r="L410" s="28" t="s">
        <v>13</v>
      </c>
    </row>
    <row r="411" customFormat="false" ht="12.75" hidden="false" customHeight="false" outlineLevel="0" collapsed="false">
      <c r="B411" s="25" t="n">
        <v>405</v>
      </c>
      <c r="C411" s="20" t="n">
        <f aca="false">SUM(769,PRODUCT(SUM(B411-1),0.00625),0.003125)</f>
        <v>771.528125</v>
      </c>
      <c r="D411" s="21" t="n">
        <f aca="false">(SUM(C411:C412))/2</f>
        <v>771.53125</v>
      </c>
      <c r="E411" s="21" t="n">
        <f aca="false">(SUM(D411:D413))/2</f>
        <v>771.5375</v>
      </c>
      <c r="F411" s="28" t="s">
        <v>13</v>
      </c>
      <c r="G411" s="23"/>
      <c r="H411" s="25" t="n">
        <v>1365</v>
      </c>
      <c r="I411" s="24" t="n">
        <f aca="false">SUM(799,PRODUCT(SUM(H411-961),0.00625),0.003125)</f>
        <v>801.528125</v>
      </c>
      <c r="J411" s="26" t="n">
        <f aca="false">(SUM(I411:I412))/2</f>
        <v>801.53125</v>
      </c>
      <c r="K411" s="26" t="n">
        <f aca="false">(SUM(J411:J413))/2</f>
        <v>801.5375</v>
      </c>
      <c r="L411" s="28" t="s">
        <v>13</v>
      </c>
    </row>
    <row r="412" customFormat="false" ht="12.75" hidden="false" customHeight="false" outlineLevel="0" collapsed="false">
      <c r="B412" s="25" t="n">
        <v>406</v>
      </c>
      <c r="C412" s="20" t="n">
        <f aca="false">SUM(769,PRODUCT(SUM(B412-1),0.00625),0.003125)</f>
        <v>771.534375</v>
      </c>
      <c r="D412" s="26"/>
      <c r="E412" s="26"/>
      <c r="F412" s="28" t="s">
        <v>13</v>
      </c>
      <c r="G412" s="23"/>
      <c r="H412" s="25" t="n">
        <v>1366</v>
      </c>
      <c r="I412" s="24" t="n">
        <f aca="false">SUM(799,PRODUCT(SUM(H412-961),0.00625),0.003125)</f>
        <v>801.534375</v>
      </c>
      <c r="J412" s="26" t="s">
        <v>12</v>
      </c>
      <c r="K412" s="26"/>
      <c r="L412" s="28" t="s">
        <v>13</v>
      </c>
    </row>
    <row r="413" customFormat="false" ht="12.75" hidden="false" customHeight="false" outlineLevel="0" collapsed="false">
      <c r="B413" s="25" t="n">
        <v>407</v>
      </c>
      <c r="C413" s="20" t="n">
        <f aca="false">SUM(769,PRODUCT(SUM(B413-1),0.00625),0.003125)</f>
        <v>771.540625</v>
      </c>
      <c r="D413" s="26" t="n">
        <f aca="false">(SUM(C413:C414))/2</f>
        <v>771.54375</v>
      </c>
      <c r="E413" s="26"/>
      <c r="F413" s="28" t="s">
        <v>13</v>
      </c>
      <c r="G413" s="23"/>
      <c r="H413" s="25" t="n">
        <v>1367</v>
      </c>
      <c r="I413" s="24" t="n">
        <f aca="false">SUM(799,PRODUCT(SUM(H413-961),0.00625),0.003125)</f>
        <v>801.540625</v>
      </c>
      <c r="J413" s="26" t="n">
        <f aca="false">(SUM(I413:I414))/2</f>
        <v>801.54375</v>
      </c>
      <c r="K413" s="26"/>
      <c r="L413" s="28" t="s">
        <v>13</v>
      </c>
    </row>
    <row r="414" customFormat="false" ht="12.75" hidden="false" customHeight="false" outlineLevel="0" collapsed="false">
      <c r="B414" s="25" t="n">
        <v>408</v>
      </c>
      <c r="C414" s="20" t="n">
        <f aca="false">SUM(769,PRODUCT(SUM(B414-1),0.00625),0.003125)</f>
        <v>771.546875</v>
      </c>
      <c r="D414" s="26"/>
      <c r="E414" s="26"/>
      <c r="F414" s="28" t="s">
        <v>13</v>
      </c>
      <c r="G414" s="23"/>
      <c r="H414" s="25" t="n">
        <v>1368</v>
      </c>
      <c r="I414" s="24" t="n">
        <f aca="false">SUM(799,PRODUCT(SUM(H414-961),0.00625),0.003125)</f>
        <v>801.546875</v>
      </c>
      <c r="J414" s="26" t="s">
        <v>12</v>
      </c>
      <c r="K414" s="26"/>
      <c r="L414" s="28" t="s">
        <v>13</v>
      </c>
    </row>
    <row r="415" customFormat="false" ht="12.75" hidden="false" customHeight="false" outlineLevel="0" collapsed="false">
      <c r="B415" s="25" t="n">
        <v>409</v>
      </c>
      <c r="C415" s="20" t="n">
        <f aca="false">SUM(769,PRODUCT(SUM(B415-1),0.00625),0.003125)</f>
        <v>771.553125</v>
      </c>
      <c r="D415" s="21" t="n">
        <f aca="false">(SUM(C415:C416))/2</f>
        <v>771.55625</v>
      </c>
      <c r="E415" s="21" t="n">
        <f aca="false">(SUM(D415:D417))/2</f>
        <v>771.5625</v>
      </c>
      <c r="F415" s="28" t="s">
        <v>13</v>
      </c>
      <c r="G415" s="23"/>
      <c r="H415" s="25" t="n">
        <v>1369</v>
      </c>
      <c r="I415" s="24" t="n">
        <f aca="false">SUM(799,PRODUCT(SUM(H415-961),0.00625),0.003125)</f>
        <v>801.553125</v>
      </c>
      <c r="J415" s="26" t="n">
        <f aca="false">(SUM(I415:I416))/2</f>
        <v>801.55625</v>
      </c>
      <c r="K415" s="26" t="n">
        <f aca="false">(SUM(J415:J417))/2</f>
        <v>801.5625</v>
      </c>
      <c r="L415" s="28" t="s">
        <v>13</v>
      </c>
    </row>
    <row r="416" customFormat="false" ht="12.75" hidden="false" customHeight="false" outlineLevel="0" collapsed="false">
      <c r="B416" s="25" t="n">
        <v>410</v>
      </c>
      <c r="C416" s="20" t="n">
        <f aca="false">SUM(769,PRODUCT(SUM(B416-1),0.00625),0.003125)</f>
        <v>771.559375</v>
      </c>
      <c r="D416" s="26"/>
      <c r="E416" s="26"/>
      <c r="F416" s="28" t="s">
        <v>13</v>
      </c>
      <c r="G416" s="23"/>
      <c r="H416" s="25" t="n">
        <v>1370</v>
      </c>
      <c r="I416" s="24" t="n">
        <f aca="false">SUM(799,PRODUCT(SUM(H416-961),0.00625),0.003125)</f>
        <v>801.559375</v>
      </c>
      <c r="J416" s="26" t="s">
        <v>12</v>
      </c>
      <c r="K416" s="26"/>
      <c r="L416" s="28" t="s">
        <v>13</v>
      </c>
    </row>
    <row r="417" customFormat="false" ht="12.75" hidden="false" customHeight="false" outlineLevel="0" collapsed="false">
      <c r="B417" s="25" t="n">
        <v>411</v>
      </c>
      <c r="C417" s="20" t="n">
        <f aca="false">SUM(769,PRODUCT(SUM(B417-1),0.00625),0.003125)</f>
        <v>771.565625</v>
      </c>
      <c r="D417" s="26" t="n">
        <f aca="false">(SUM(C417:C418))/2</f>
        <v>771.56875</v>
      </c>
      <c r="E417" s="26"/>
      <c r="F417" s="28" t="s">
        <v>13</v>
      </c>
      <c r="G417" s="23"/>
      <c r="H417" s="25" t="n">
        <v>1371</v>
      </c>
      <c r="I417" s="24" t="n">
        <f aca="false">SUM(799,PRODUCT(SUM(H417-961),0.00625),0.003125)</f>
        <v>801.565625</v>
      </c>
      <c r="J417" s="26" t="n">
        <f aca="false">(SUM(I417:I418))/2</f>
        <v>801.56875</v>
      </c>
      <c r="K417" s="26"/>
      <c r="L417" s="28" t="s">
        <v>13</v>
      </c>
    </row>
    <row r="418" customFormat="false" ht="12.75" hidden="false" customHeight="false" outlineLevel="0" collapsed="false">
      <c r="B418" s="25" t="n">
        <v>412</v>
      </c>
      <c r="C418" s="20" t="n">
        <f aca="false">SUM(769,PRODUCT(SUM(B418-1),0.00625),0.003125)</f>
        <v>771.571875</v>
      </c>
      <c r="D418" s="26"/>
      <c r="E418" s="26"/>
      <c r="F418" s="28" t="s">
        <v>13</v>
      </c>
      <c r="G418" s="23"/>
      <c r="H418" s="25" t="n">
        <v>1372</v>
      </c>
      <c r="I418" s="24" t="n">
        <f aca="false">SUM(799,PRODUCT(SUM(H418-961),0.00625),0.003125)</f>
        <v>801.571875</v>
      </c>
      <c r="J418" s="26" t="s">
        <v>12</v>
      </c>
      <c r="K418" s="26"/>
      <c r="L418" s="28" t="s">
        <v>13</v>
      </c>
    </row>
    <row r="419" customFormat="false" ht="12.75" hidden="false" customHeight="false" outlineLevel="0" collapsed="false">
      <c r="B419" s="25" t="n">
        <v>413</v>
      </c>
      <c r="C419" s="20" t="n">
        <f aca="false">SUM(769,PRODUCT(SUM(B419-1),0.00625),0.003125)</f>
        <v>771.578125</v>
      </c>
      <c r="D419" s="21" t="n">
        <f aca="false">(SUM(C419:C420))/2</f>
        <v>771.58125</v>
      </c>
      <c r="E419" s="21" t="n">
        <f aca="false">(SUM(D419:D421))/2</f>
        <v>771.5875</v>
      </c>
      <c r="F419" s="28" t="s">
        <v>13</v>
      </c>
      <c r="G419" s="23"/>
      <c r="H419" s="25" t="n">
        <v>1373</v>
      </c>
      <c r="I419" s="24" t="n">
        <f aca="false">SUM(799,PRODUCT(SUM(H419-961),0.00625),0.003125)</f>
        <v>801.578125</v>
      </c>
      <c r="J419" s="26" t="n">
        <f aca="false">(SUM(I419:I420))/2</f>
        <v>801.58125</v>
      </c>
      <c r="K419" s="26" t="n">
        <f aca="false">(SUM(J419:J421))/2</f>
        <v>801.5875</v>
      </c>
      <c r="L419" s="28" t="s">
        <v>13</v>
      </c>
    </row>
    <row r="420" customFormat="false" ht="12.75" hidden="false" customHeight="false" outlineLevel="0" collapsed="false">
      <c r="B420" s="25" t="n">
        <v>414</v>
      </c>
      <c r="C420" s="20" t="n">
        <f aca="false">SUM(769,PRODUCT(SUM(B420-1),0.00625),0.003125)</f>
        <v>771.584375</v>
      </c>
      <c r="D420" s="26"/>
      <c r="E420" s="26"/>
      <c r="F420" s="28" t="s">
        <v>13</v>
      </c>
      <c r="G420" s="23"/>
      <c r="H420" s="25" t="n">
        <v>1374</v>
      </c>
      <c r="I420" s="24" t="n">
        <f aca="false">SUM(799,PRODUCT(SUM(H420-961),0.00625),0.003125)</f>
        <v>801.584375</v>
      </c>
      <c r="J420" s="26" t="s">
        <v>12</v>
      </c>
      <c r="K420" s="26"/>
      <c r="L420" s="28" t="s">
        <v>13</v>
      </c>
    </row>
    <row r="421" customFormat="false" ht="12.75" hidden="false" customHeight="false" outlineLevel="0" collapsed="false">
      <c r="B421" s="25" t="n">
        <v>415</v>
      </c>
      <c r="C421" s="20" t="n">
        <f aca="false">SUM(769,PRODUCT(SUM(B421-1),0.00625),0.003125)</f>
        <v>771.590625</v>
      </c>
      <c r="D421" s="26" t="n">
        <f aca="false">(SUM(C421:C422))/2</f>
        <v>771.59375</v>
      </c>
      <c r="E421" s="26"/>
      <c r="F421" s="28" t="s">
        <v>13</v>
      </c>
      <c r="G421" s="23"/>
      <c r="H421" s="25" t="n">
        <v>1375</v>
      </c>
      <c r="I421" s="24" t="n">
        <f aca="false">SUM(799,PRODUCT(SUM(H421-961),0.00625),0.003125)</f>
        <v>801.590625</v>
      </c>
      <c r="J421" s="26" t="n">
        <f aca="false">(SUM(I421:I422))/2</f>
        <v>801.59375</v>
      </c>
      <c r="K421" s="26"/>
      <c r="L421" s="28" t="s">
        <v>13</v>
      </c>
    </row>
    <row r="422" customFormat="false" ht="12.75" hidden="false" customHeight="false" outlineLevel="0" collapsed="false">
      <c r="B422" s="25" t="n">
        <v>416</v>
      </c>
      <c r="C422" s="20" t="n">
        <f aca="false">SUM(769,PRODUCT(SUM(B422-1),0.00625),0.003125)</f>
        <v>771.596875</v>
      </c>
      <c r="D422" s="26"/>
      <c r="E422" s="26"/>
      <c r="F422" s="28" t="s">
        <v>13</v>
      </c>
      <c r="G422" s="23"/>
      <c r="H422" s="25" t="n">
        <v>1376</v>
      </c>
      <c r="I422" s="24" t="n">
        <f aca="false">SUM(799,PRODUCT(SUM(H422-961),0.00625),0.003125)</f>
        <v>801.596875</v>
      </c>
      <c r="J422" s="26" t="s">
        <v>12</v>
      </c>
      <c r="K422" s="26"/>
      <c r="L422" s="28" t="s">
        <v>13</v>
      </c>
    </row>
    <row r="423" customFormat="false" ht="12.75" hidden="false" customHeight="false" outlineLevel="0" collapsed="false">
      <c r="B423" s="25" t="n">
        <v>417</v>
      </c>
      <c r="C423" s="20" t="n">
        <f aca="false">SUM(769,PRODUCT(SUM(B423-1),0.00625),0.003125)</f>
        <v>771.603125</v>
      </c>
      <c r="D423" s="21" t="n">
        <f aca="false">(SUM(C423:C424))/2</f>
        <v>771.60625</v>
      </c>
      <c r="E423" s="21" t="n">
        <f aca="false">(SUM(D423:D425))/2</f>
        <v>771.6125</v>
      </c>
      <c r="F423" s="28" t="s">
        <v>13</v>
      </c>
      <c r="G423" s="23"/>
      <c r="H423" s="25" t="n">
        <v>1377</v>
      </c>
      <c r="I423" s="24" t="n">
        <f aca="false">SUM(799,PRODUCT(SUM(H423-961),0.00625),0.003125)</f>
        <v>801.603125</v>
      </c>
      <c r="J423" s="26" t="n">
        <f aca="false">(SUM(I423:I424))/2</f>
        <v>801.60625</v>
      </c>
      <c r="K423" s="26" t="n">
        <f aca="false">(SUM(J423:J425))/2</f>
        <v>801.6125</v>
      </c>
      <c r="L423" s="28" t="s">
        <v>13</v>
      </c>
    </row>
    <row r="424" customFormat="false" ht="12.75" hidden="false" customHeight="false" outlineLevel="0" collapsed="false">
      <c r="B424" s="25" t="n">
        <v>418</v>
      </c>
      <c r="C424" s="20" t="n">
        <f aca="false">SUM(769,PRODUCT(SUM(B424-1),0.00625),0.003125)</f>
        <v>771.609375</v>
      </c>
      <c r="D424" s="26"/>
      <c r="E424" s="26"/>
      <c r="F424" s="28" t="s">
        <v>13</v>
      </c>
      <c r="G424" s="23"/>
      <c r="H424" s="25" t="n">
        <v>1378</v>
      </c>
      <c r="I424" s="24" t="n">
        <f aca="false">SUM(799,PRODUCT(SUM(H424-961),0.00625),0.003125)</f>
        <v>801.609375</v>
      </c>
      <c r="J424" s="26" t="s">
        <v>12</v>
      </c>
      <c r="K424" s="26"/>
      <c r="L424" s="28" t="s">
        <v>13</v>
      </c>
    </row>
    <row r="425" customFormat="false" ht="12.75" hidden="false" customHeight="false" outlineLevel="0" collapsed="false">
      <c r="B425" s="25" t="n">
        <v>419</v>
      </c>
      <c r="C425" s="20" t="n">
        <f aca="false">SUM(769,PRODUCT(SUM(B425-1),0.00625),0.003125)</f>
        <v>771.615625</v>
      </c>
      <c r="D425" s="26" t="n">
        <f aca="false">(SUM(C425:C426))/2</f>
        <v>771.61875</v>
      </c>
      <c r="E425" s="26"/>
      <c r="F425" s="28" t="s">
        <v>13</v>
      </c>
      <c r="G425" s="23"/>
      <c r="H425" s="25" t="n">
        <v>1379</v>
      </c>
      <c r="I425" s="24" t="n">
        <f aca="false">SUM(799,PRODUCT(SUM(H425-961),0.00625),0.003125)</f>
        <v>801.615625</v>
      </c>
      <c r="J425" s="26" t="n">
        <f aca="false">(SUM(I425:I426))/2</f>
        <v>801.61875</v>
      </c>
      <c r="K425" s="26"/>
      <c r="L425" s="28" t="s">
        <v>13</v>
      </c>
    </row>
    <row r="426" customFormat="false" ht="12.75" hidden="false" customHeight="false" outlineLevel="0" collapsed="false">
      <c r="B426" s="25" t="n">
        <v>420</v>
      </c>
      <c r="C426" s="20" t="n">
        <f aca="false">SUM(769,PRODUCT(SUM(B426-1),0.00625),0.003125)</f>
        <v>771.621875</v>
      </c>
      <c r="D426" s="26"/>
      <c r="E426" s="26"/>
      <c r="F426" s="28" t="s">
        <v>13</v>
      </c>
      <c r="G426" s="23"/>
      <c r="H426" s="25" t="n">
        <v>1380</v>
      </c>
      <c r="I426" s="24" t="n">
        <f aca="false">SUM(799,PRODUCT(SUM(H426-961),0.00625),0.003125)</f>
        <v>801.621875</v>
      </c>
      <c r="J426" s="26" t="s">
        <v>12</v>
      </c>
      <c r="K426" s="26"/>
      <c r="L426" s="28" t="s">
        <v>13</v>
      </c>
    </row>
    <row r="427" customFormat="false" ht="12.75" hidden="false" customHeight="false" outlineLevel="0" collapsed="false">
      <c r="B427" s="25" t="n">
        <v>421</v>
      </c>
      <c r="C427" s="20" t="n">
        <f aca="false">SUM(769,PRODUCT(SUM(B427-1),0.00625),0.003125)</f>
        <v>771.628125</v>
      </c>
      <c r="D427" s="21" t="n">
        <f aca="false">(SUM(C427:C428))/2</f>
        <v>771.63125</v>
      </c>
      <c r="E427" s="21" t="n">
        <f aca="false">(SUM(D427:D429))/2</f>
        <v>771.6375</v>
      </c>
      <c r="F427" s="28" t="s">
        <v>13</v>
      </c>
      <c r="G427" s="23"/>
      <c r="H427" s="25" t="n">
        <v>1381</v>
      </c>
      <c r="I427" s="24" t="n">
        <f aca="false">SUM(799,PRODUCT(SUM(H427-961),0.00625),0.003125)</f>
        <v>801.628125</v>
      </c>
      <c r="J427" s="26" t="n">
        <f aca="false">(SUM(I427:I428))/2</f>
        <v>801.63125</v>
      </c>
      <c r="K427" s="26" t="n">
        <f aca="false">(SUM(J427:J429))/2</f>
        <v>801.6375</v>
      </c>
      <c r="L427" s="28" t="s">
        <v>13</v>
      </c>
    </row>
    <row r="428" customFormat="false" ht="12.75" hidden="false" customHeight="false" outlineLevel="0" collapsed="false">
      <c r="B428" s="25" t="n">
        <v>422</v>
      </c>
      <c r="C428" s="20" t="n">
        <f aca="false">SUM(769,PRODUCT(SUM(B428-1),0.00625),0.003125)</f>
        <v>771.634375</v>
      </c>
      <c r="D428" s="26"/>
      <c r="E428" s="26"/>
      <c r="F428" s="28" t="s">
        <v>13</v>
      </c>
      <c r="G428" s="23"/>
      <c r="H428" s="25" t="n">
        <v>1382</v>
      </c>
      <c r="I428" s="24" t="n">
        <f aca="false">SUM(799,PRODUCT(SUM(H428-961),0.00625),0.003125)</f>
        <v>801.634375</v>
      </c>
      <c r="J428" s="26" t="s">
        <v>12</v>
      </c>
      <c r="K428" s="26"/>
      <c r="L428" s="28" t="s">
        <v>13</v>
      </c>
    </row>
    <row r="429" customFormat="false" ht="12.75" hidden="false" customHeight="false" outlineLevel="0" collapsed="false">
      <c r="B429" s="25" t="n">
        <v>423</v>
      </c>
      <c r="C429" s="20" t="n">
        <f aca="false">SUM(769,PRODUCT(SUM(B429-1),0.00625),0.003125)</f>
        <v>771.640625</v>
      </c>
      <c r="D429" s="26" t="n">
        <f aca="false">(SUM(C429:C430))/2</f>
        <v>771.64375</v>
      </c>
      <c r="E429" s="26"/>
      <c r="F429" s="28" t="s">
        <v>13</v>
      </c>
      <c r="G429" s="23"/>
      <c r="H429" s="25" t="n">
        <v>1383</v>
      </c>
      <c r="I429" s="24" t="n">
        <f aca="false">SUM(799,PRODUCT(SUM(H429-961),0.00625),0.003125)</f>
        <v>801.640625</v>
      </c>
      <c r="J429" s="26" t="n">
        <f aca="false">(SUM(I429:I430))/2</f>
        <v>801.64375</v>
      </c>
      <c r="K429" s="26"/>
      <c r="L429" s="28" t="s">
        <v>13</v>
      </c>
    </row>
    <row r="430" customFormat="false" ht="12.75" hidden="false" customHeight="false" outlineLevel="0" collapsed="false">
      <c r="B430" s="25" t="n">
        <v>424</v>
      </c>
      <c r="C430" s="20" t="n">
        <f aca="false">SUM(769,PRODUCT(SUM(B430-1),0.00625),0.003125)</f>
        <v>771.646875</v>
      </c>
      <c r="D430" s="26"/>
      <c r="E430" s="26"/>
      <c r="F430" s="28" t="s">
        <v>13</v>
      </c>
      <c r="G430" s="23"/>
      <c r="H430" s="25" t="n">
        <v>1384</v>
      </c>
      <c r="I430" s="24" t="n">
        <f aca="false">SUM(799,PRODUCT(SUM(H430-961),0.00625),0.003125)</f>
        <v>801.646875</v>
      </c>
      <c r="J430" s="26" t="s">
        <v>12</v>
      </c>
      <c r="K430" s="26"/>
      <c r="L430" s="28" t="s">
        <v>13</v>
      </c>
    </row>
    <row r="431" customFormat="false" ht="12.75" hidden="false" customHeight="false" outlineLevel="0" collapsed="false">
      <c r="B431" s="25" t="n">
        <v>425</v>
      </c>
      <c r="C431" s="20" t="n">
        <f aca="false">SUM(769,PRODUCT(SUM(B431-1),0.00625),0.003125)</f>
        <v>771.653125</v>
      </c>
      <c r="D431" s="21" t="n">
        <f aca="false">(SUM(C431:C432))/2</f>
        <v>771.65625</v>
      </c>
      <c r="E431" s="21" t="n">
        <f aca="false">(SUM(D431:D433))/2</f>
        <v>771.6625</v>
      </c>
      <c r="F431" s="28" t="s">
        <v>13</v>
      </c>
      <c r="G431" s="23"/>
      <c r="H431" s="25" t="n">
        <v>1385</v>
      </c>
      <c r="I431" s="24" t="n">
        <f aca="false">SUM(799,PRODUCT(SUM(H431-961),0.00625),0.003125)</f>
        <v>801.653125</v>
      </c>
      <c r="J431" s="26" t="n">
        <f aca="false">(SUM(I431:I432))/2</f>
        <v>801.65625</v>
      </c>
      <c r="K431" s="26" t="n">
        <f aca="false">(SUM(J431:J433))/2</f>
        <v>801.6625</v>
      </c>
      <c r="L431" s="28" t="s">
        <v>13</v>
      </c>
    </row>
    <row r="432" customFormat="false" ht="12.75" hidden="false" customHeight="false" outlineLevel="0" collapsed="false">
      <c r="B432" s="25" t="n">
        <v>426</v>
      </c>
      <c r="C432" s="20" t="n">
        <f aca="false">SUM(769,PRODUCT(SUM(B432-1),0.00625),0.003125)</f>
        <v>771.659375</v>
      </c>
      <c r="D432" s="26"/>
      <c r="E432" s="26"/>
      <c r="F432" s="28" t="s">
        <v>13</v>
      </c>
      <c r="G432" s="23"/>
      <c r="H432" s="25" t="n">
        <v>1386</v>
      </c>
      <c r="I432" s="24" t="n">
        <f aca="false">SUM(799,PRODUCT(SUM(H432-961),0.00625),0.003125)</f>
        <v>801.659375</v>
      </c>
      <c r="J432" s="26" t="s">
        <v>12</v>
      </c>
      <c r="K432" s="26"/>
      <c r="L432" s="28" t="s">
        <v>13</v>
      </c>
    </row>
    <row r="433" customFormat="false" ht="12.75" hidden="false" customHeight="false" outlineLevel="0" collapsed="false">
      <c r="B433" s="25" t="n">
        <v>427</v>
      </c>
      <c r="C433" s="20" t="n">
        <f aca="false">SUM(769,PRODUCT(SUM(B433-1),0.00625),0.003125)</f>
        <v>771.665625</v>
      </c>
      <c r="D433" s="26" t="n">
        <f aca="false">(SUM(C433:C434))/2</f>
        <v>771.66875</v>
      </c>
      <c r="E433" s="26"/>
      <c r="F433" s="28" t="s">
        <v>13</v>
      </c>
      <c r="G433" s="23"/>
      <c r="H433" s="25" t="n">
        <v>1387</v>
      </c>
      <c r="I433" s="24" t="n">
        <f aca="false">SUM(799,PRODUCT(SUM(H433-961),0.00625),0.003125)</f>
        <v>801.665625</v>
      </c>
      <c r="J433" s="26" t="n">
        <f aca="false">(SUM(I433:I434))/2</f>
        <v>801.66875</v>
      </c>
      <c r="K433" s="26"/>
      <c r="L433" s="28" t="s">
        <v>13</v>
      </c>
    </row>
    <row r="434" customFormat="false" ht="12.75" hidden="false" customHeight="false" outlineLevel="0" collapsed="false">
      <c r="B434" s="25" t="n">
        <v>428</v>
      </c>
      <c r="C434" s="20" t="n">
        <f aca="false">SUM(769,PRODUCT(SUM(B434-1),0.00625),0.003125)</f>
        <v>771.671875</v>
      </c>
      <c r="D434" s="26"/>
      <c r="E434" s="26"/>
      <c r="F434" s="28" t="s">
        <v>13</v>
      </c>
      <c r="G434" s="23"/>
      <c r="H434" s="25" t="n">
        <v>1388</v>
      </c>
      <c r="I434" s="24" t="n">
        <f aca="false">SUM(799,PRODUCT(SUM(H434-961),0.00625),0.003125)</f>
        <v>801.671875</v>
      </c>
      <c r="J434" s="26" t="s">
        <v>12</v>
      </c>
      <c r="K434" s="26"/>
      <c r="L434" s="28" t="s">
        <v>13</v>
      </c>
    </row>
    <row r="435" customFormat="false" ht="12.75" hidden="false" customHeight="false" outlineLevel="0" collapsed="false">
      <c r="B435" s="25" t="n">
        <v>429</v>
      </c>
      <c r="C435" s="20" t="n">
        <f aca="false">SUM(769,PRODUCT(SUM(B435-1),0.00625),0.003125)</f>
        <v>771.678125</v>
      </c>
      <c r="D435" s="21" t="n">
        <f aca="false">(SUM(C435:C436))/2</f>
        <v>771.68125</v>
      </c>
      <c r="E435" s="21" t="n">
        <f aca="false">(SUM(D435:D437))/2</f>
        <v>771.6875</v>
      </c>
      <c r="F435" s="28" t="s">
        <v>13</v>
      </c>
      <c r="G435" s="23"/>
      <c r="H435" s="25" t="n">
        <v>1389</v>
      </c>
      <c r="I435" s="24" t="n">
        <f aca="false">SUM(799,PRODUCT(SUM(H435-961),0.00625),0.003125)</f>
        <v>801.678125</v>
      </c>
      <c r="J435" s="26" t="n">
        <f aca="false">(SUM(I435:I436))/2</f>
        <v>801.68125</v>
      </c>
      <c r="K435" s="26" t="n">
        <f aca="false">(SUM(J435:J437))/2</f>
        <v>801.6875</v>
      </c>
      <c r="L435" s="28" t="s">
        <v>13</v>
      </c>
    </row>
    <row r="436" customFormat="false" ht="12.75" hidden="false" customHeight="false" outlineLevel="0" collapsed="false">
      <c r="B436" s="25" t="n">
        <v>430</v>
      </c>
      <c r="C436" s="20" t="n">
        <f aca="false">SUM(769,PRODUCT(SUM(B436-1),0.00625),0.003125)</f>
        <v>771.684375</v>
      </c>
      <c r="D436" s="26"/>
      <c r="E436" s="26"/>
      <c r="F436" s="28" t="s">
        <v>13</v>
      </c>
      <c r="G436" s="23"/>
      <c r="H436" s="25" t="n">
        <v>1390</v>
      </c>
      <c r="I436" s="24" t="n">
        <f aca="false">SUM(799,PRODUCT(SUM(H436-961),0.00625),0.003125)</f>
        <v>801.684375</v>
      </c>
      <c r="J436" s="26" t="s">
        <v>12</v>
      </c>
      <c r="K436" s="26"/>
      <c r="L436" s="28" t="s">
        <v>13</v>
      </c>
    </row>
    <row r="437" customFormat="false" ht="12.75" hidden="false" customHeight="false" outlineLevel="0" collapsed="false">
      <c r="B437" s="25" t="n">
        <v>431</v>
      </c>
      <c r="C437" s="20" t="n">
        <f aca="false">SUM(769,PRODUCT(SUM(B437-1),0.00625),0.003125)</f>
        <v>771.690625</v>
      </c>
      <c r="D437" s="26" t="n">
        <f aca="false">(SUM(C437:C438))/2</f>
        <v>771.69375</v>
      </c>
      <c r="E437" s="26"/>
      <c r="F437" s="28" t="s">
        <v>13</v>
      </c>
      <c r="G437" s="23"/>
      <c r="H437" s="25" t="n">
        <v>1391</v>
      </c>
      <c r="I437" s="24" t="n">
        <f aca="false">SUM(799,PRODUCT(SUM(H437-961),0.00625),0.003125)</f>
        <v>801.690625</v>
      </c>
      <c r="J437" s="26" t="n">
        <f aca="false">(SUM(I437:I438))/2</f>
        <v>801.69375</v>
      </c>
      <c r="K437" s="26"/>
      <c r="L437" s="28" t="s">
        <v>13</v>
      </c>
    </row>
    <row r="438" customFormat="false" ht="12.75" hidden="false" customHeight="false" outlineLevel="0" collapsed="false">
      <c r="B438" s="25" t="n">
        <v>432</v>
      </c>
      <c r="C438" s="20" t="n">
        <f aca="false">SUM(769,PRODUCT(SUM(B438-1),0.00625),0.003125)</f>
        <v>771.696875</v>
      </c>
      <c r="D438" s="26"/>
      <c r="E438" s="26"/>
      <c r="F438" s="28" t="s">
        <v>13</v>
      </c>
      <c r="G438" s="23"/>
      <c r="H438" s="25" t="n">
        <v>1392</v>
      </c>
      <c r="I438" s="24" t="n">
        <f aca="false">SUM(799,PRODUCT(SUM(H438-961),0.00625),0.003125)</f>
        <v>801.696875</v>
      </c>
      <c r="J438" s="26" t="s">
        <v>12</v>
      </c>
      <c r="K438" s="26"/>
      <c r="L438" s="28" t="s">
        <v>13</v>
      </c>
    </row>
    <row r="439" customFormat="false" ht="12.75" hidden="false" customHeight="false" outlineLevel="0" collapsed="false">
      <c r="B439" s="25" t="n">
        <v>433</v>
      </c>
      <c r="C439" s="20" t="n">
        <f aca="false">SUM(769,PRODUCT(SUM(B439-1),0.00625),0.003125)</f>
        <v>771.703125</v>
      </c>
      <c r="D439" s="21" t="n">
        <f aca="false">(SUM(C439:C440))/2</f>
        <v>771.70625</v>
      </c>
      <c r="E439" s="21" t="n">
        <f aca="false">(SUM(D439:D441))/2</f>
        <v>771.7125</v>
      </c>
      <c r="F439" s="28" t="s">
        <v>13</v>
      </c>
      <c r="G439" s="23"/>
      <c r="H439" s="25" t="n">
        <v>1393</v>
      </c>
      <c r="I439" s="24" t="n">
        <f aca="false">SUM(799,PRODUCT(SUM(H439-961),0.00625),0.003125)</f>
        <v>801.703125</v>
      </c>
      <c r="J439" s="26" t="n">
        <f aca="false">(SUM(I439:I440))/2</f>
        <v>801.70625</v>
      </c>
      <c r="K439" s="26" t="n">
        <f aca="false">(SUM(J439:J441))/2</f>
        <v>801.7125</v>
      </c>
      <c r="L439" s="28" t="s">
        <v>13</v>
      </c>
    </row>
    <row r="440" customFormat="false" ht="12.75" hidden="false" customHeight="false" outlineLevel="0" collapsed="false">
      <c r="B440" s="25" t="n">
        <v>434</v>
      </c>
      <c r="C440" s="20" t="n">
        <f aca="false">SUM(769,PRODUCT(SUM(B440-1),0.00625),0.003125)</f>
        <v>771.709375</v>
      </c>
      <c r="D440" s="26"/>
      <c r="E440" s="26"/>
      <c r="F440" s="28" t="s">
        <v>13</v>
      </c>
      <c r="G440" s="23"/>
      <c r="H440" s="25" t="n">
        <v>1394</v>
      </c>
      <c r="I440" s="24" t="n">
        <f aca="false">SUM(799,PRODUCT(SUM(H440-961),0.00625),0.003125)</f>
        <v>801.709375</v>
      </c>
      <c r="J440" s="26" t="s">
        <v>12</v>
      </c>
      <c r="K440" s="26"/>
      <c r="L440" s="28" t="s">
        <v>13</v>
      </c>
    </row>
    <row r="441" customFormat="false" ht="12.75" hidden="false" customHeight="false" outlineLevel="0" collapsed="false">
      <c r="B441" s="25" t="n">
        <v>435</v>
      </c>
      <c r="C441" s="20" t="n">
        <f aca="false">SUM(769,PRODUCT(SUM(B441-1),0.00625),0.003125)</f>
        <v>771.715625</v>
      </c>
      <c r="D441" s="26" t="n">
        <f aca="false">(SUM(C441:C442))/2</f>
        <v>771.71875</v>
      </c>
      <c r="E441" s="26"/>
      <c r="F441" s="28" t="s">
        <v>13</v>
      </c>
      <c r="G441" s="23"/>
      <c r="H441" s="25" t="n">
        <v>1395</v>
      </c>
      <c r="I441" s="24" t="n">
        <f aca="false">SUM(799,PRODUCT(SUM(H441-961),0.00625),0.003125)</f>
        <v>801.715625</v>
      </c>
      <c r="J441" s="26" t="n">
        <f aca="false">(SUM(I441:I442))/2</f>
        <v>801.71875</v>
      </c>
      <c r="K441" s="26"/>
      <c r="L441" s="28" t="s">
        <v>13</v>
      </c>
    </row>
    <row r="442" customFormat="false" ht="12.75" hidden="false" customHeight="false" outlineLevel="0" collapsed="false">
      <c r="B442" s="25" t="n">
        <v>436</v>
      </c>
      <c r="C442" s="20" t="n">
        <f aca="false">SUM(769,PRODUCT(SUM(B442-1),0.00625),0.003125)</f>
        <v>771.721875</v>
      </c>
      <c r="D442" s="26"/>
      <c r="E442" s="26"/>
      <c r="F442" s="28" t="s">
        <v>13</v>
      </c>
      <c r="G442" s="23"/>
      <c r="H442" s="25" t="n">
        <v>1396</v>
      </c>
      <c r="I442" s="24" t="n">
        <f aca="false">SUM(799,PRODUCT(SUM(H442-961),0.00625),0.003125)</f>
        <v>801.721875</v>
      </c>
      <c r="J442" s="26" t="s">
        <v>12</v>
      </c>
      <c r="K442" s="26"/>
      <c r="L442" s="28" t="s">
        <v>13</v>
      </c>
    </row>
    <row r="443" customFormat="false" ht="12.75" hidden="false" customHeight="false" outlineLevel="0" collapsed="false">
      <c r="B443" s="25" t="n">
        <v>437</v>
      </c>
      <c r="C443" s="20" t="n">
        <f aca="false">SUM(769,PRODUCT(SUM(B443-1),0.00625),0.003125)</f>
        <v>771.728125</v>
      </c>
      <c r="D443" s="21" t="n">
        <f aca="false">(SUM(C443:C444))/2</f>
        <v>771.73125</v>
      </c>
      <c r="E443" s="21" t="n">
        <f aca="false">(SUM(D443:D445))/2</f>
        <v>771.7375</v>
      </c>
      <c r="F443" s="28" t="s">
        <v>13</v>
      </c>
      <c r="G443" s="23"/>
      <c r="H443" s="25" t="n">
        <v>1397</v>
      </c>
      <c r="I443" s="24" t="n">
        <f aca="false">SUM(799,PRODUCT(SUM(H443-961),0.00625),0.003125)</f>
        <v>801.728125</v>
      </c>
      <c r="J443" s="26" t="n">
        <f aca="false">(SUM(I443:I444))/2</f>
        <v>801.73125</v>
      </c>
      <c r="K443" s="26" t="n">
        <f aca="false">(SUM(J443:J445))/2</f>
        <v>801.7375</v>
      </c>
      <c r="L443" s="28" t="s">
        <v>13</v>
      </c>
    </row>
    <row r="444" customFormat="false" ht="12.75" hidden="false" customHeight="false" outlineLevel="0" collapsed="false">
      <c r="B444" s="25" t="n">
        <v>438</v>
      </c>
      <c r="C444" s="20" t="n">
        <f aca="false">SUM(769,PRODUCT(SUM(B444-1),0.00625),0.003125)</f>
        <v>771.734375</v>
      </c>
      <c r="D444" s="26"/>
      <c r="E444" s="26"/>
      <c r="F444" s="28" t="s">
        <v>13</v>
      </c>
      <c r="G444" s="23"/>
      <c r="H444" s="25" t="n">
        <v>1398</v>
      </c>
      <c r="I444" s="24" t="n">
        <f aca="false">SUM(799,PRODUCT(SUM(H444-961),0.00625),0.003125)</f>
        <v>801.734375</v>
      </c>
      <c r="J444" s="26" t="s">
        <v>12</v>
      </c>
      <c r="K444" s="26"/>
      <c r="L444" s="28" t="s">
        <v>13</v>
      </c>
    </row>
    <row r="445" customFormat="false" ht="12.75" hidden="false" customHeight="false" outlineLevel="0" collapsed="false">
      <c r="B445" s="25" t="n">
        <v>439</v>
      </c>
      <c r="C445" s="20" t="n">
        <f aca="false">SUM(769,PRODUCT(SUM(B445-1),0.00625),0.003125)</f>
        <v>771.740625</v>
      </c>
      <c r="D445" s="26" t="n">
        <f aca="false">(SUM(C445:C446))/2</f>
        <v>771.74375</v>
      </c>
      <c r="E445" s="26"/>
      <c r="F445" s="28" t="s">
        <v>13</v>
      </c>
      <c r="G445" s="23"/>
      <c r="H445" s="25" t="n">
        <v>1399</v>
      </c>
      <c r="I445" s="24" t="n">
        <f aca="false">SUM(799,PRODUCT(SUM(H445-961),0.00625),0.003125)</f>
        <v>801.740625</v>
      </c>
      <c r="J445" s="26" t="n">
        <f aca="false">(SUM(I445:I446))/2</f>
        <v>801.74375</v>
      </c>
      <c r="K445" s="26"/>
      <c r="L445" s="28" t="s">
        <v>13</v>
      </c>
    </row>
    <row r="446" customFormat="false" ht="12.75" hidden="false" customHeight="false" outlineLevel="0" collapsed="false">
      <c r="B446" s="25" t="n">
        <v>440</v>
      </c>
      <c r="C446" s="20" t="n">
        <f aca="false">SUM(769,PRODUCT(SUM(B446-1),0.00625),0.003125)</f>
        <v>771.746875</v>
      </c>
      <c r="D446" s="26"/>
      <c r="E446" s="26"/>
      <c r="F446" s="28" t="s">
        <v>13</v>
      </c>
      <c r="G446" s="23"/>
      <c r="H446" s="25" t="n">
        <v>1400</v>
      </c>
      <c r="I446" s="24" t="n">
        <f aca="false">SUM(799,PRODUCT(SUM(H446-961),0.00625),0.003125)</f>
        <v>801.746875</v>
      </c>
      <c r="J446" s="26" t="s">
        <v>12</v>
      </c>
      <c r="K446" s="26"/>
      <c r="L446" s="28" t="s">
        <v>13</v>
      </c>
    </row>
    <row r="447" customFormat="false" ht="12.75" hidden="false" customHeight="false" outlineLevel="0" collapsed="false">
      <c r="B447" s="25" t="n">
        <v>441</v>
      </c>
      <c r="C447" s="20" t="n">
        <f aca="false">SUM(769,PRODUCT(SUM(B447-1),0.00625),0.003125)</f>
        <v>771.753125</v>
      </c>
      <c r="D447" s="21" t="n">
        <f aca="false">(SUM(C447:C448))/2</f>
        <v>771.75625</v>
      </c>
      <c r="E447" s="21" t="n">
        <f aca="false">(SUM(D447:D449))/2</f>
        <v>771.7625</v>
      </c>
      <c r="F447" s="28" t="s">
        <v>13</v>
      </c>
      <c r="G447" s="23"/>
      <c r="H447" s="25" t="n">
        <v>1401</v>
      </c>
      <c r="I447" s="24" t="n">
        <f aca="false">SUM(799,PRODUCT(SUM(H447-961),0.00625),0.003125)</f>
        <v>801.753125</v>
      </c>
      <c r="J447" s="26" t="n">
        <f aca="false">(SUM(I447:I448))/2</f>
        <v>801.75625</v>
      </c>
      <c r="K447" s="26" t="n">
        <f aca="false">(SUM(J447:J449))/2</f>
        <v>801.7625</v>
      </c>
      <c r="L447" s="28" t="s">
        <v>13</v>
      </c>
    </row>
    <row r="448" customFormat="false" ht="12.75" hidden="false" customHeight="false" outlineLevel="0" collapsed="false">
      <c r="B448" s="25" t="n">
        <v>442</v>
      </c>
      <c r="C448" s="20" t="n">
        <f aca="false">SUM(769,PRODUCT(SUM(B448-1),0.00625),0.003125)</f>
        <v>771.759375</v>
      </c>
      <c r="D448" s="26"/>
      <c r="E448" s="26"/>
      <c r="F448" s="28" t="s">
        <v>13</v>
      </c>
      <c r="G448" s="23"/>
      <c r="H448" s="25" t="n">
        <v>1402</v>
      </c>
      <c r="I448" s="24" t="n">
        <f aca="false">SUM(799,PRODUCT(SUM(H448-961),0.00625),0.003125)</f>
        <v>801.759375</v>
      </c>
      <c r="J448" s="26" t="s">
        <v>12</v>
      </c>
      <c r="K448" s="26"/>
      <c r="L448" s="28" t="s">
        <v>13</v>
      </c>
    </row>
    <row r="449" customFormat="false" ht="12.75" hidden="false" customHeight="false" outlineLevel="0" collapsed="false">
      <c r="B449" s="25" t="n">
        <v>443</v>
      </c>
      <c r="C449" s="20" t="n">
        <f aca="false">SUM(769,PRODUCT(SUM(B449-1),0.00625),0.003125)</f>
        <v>771.765625</v>
      </c>
      <c r="D449" s="26" t="n">
        <f aca="false">(SUM(C449:C450))/2</f>
        <v>771.76875</v>
      </c>
      <c r="E449" s="26"/>
      <c r="F449" s="28" t="s">
        <v>13</v>
      </c>
      <c r="G449" s="23"/>
      <c r="H449" s="25" t="n">
        <v>1403</v>
      </c>
      <c r="I449" s="24" t="n">
        <f aca="false">SUM(799,PRODUCT(SUM(H449-961),0.00625),0.003125)</f>
        <v>801.765625</v>
      </c>
      <c r="J449" s="26" t="n">
        <f aca="false">(SUM(I449:I450))/2</f>
        <v>801.76875</v>
      </c>
      <c r="K449" s="26"/>
      <c r="L449" s="28" t="s">
        <v>13</v>
      </c>
    </row>
    <row r="450" customFormat="false" ht="12.75" hidden="false" customHeight="false" outlineLevel="0" collapsed="false">
      <c r="B450" s="25" t="n">
        <v>444</v>
      </c>
      <c r="C450" s="20" t="n">
        <f aca="false">SUM(769,PRODUCT(SUM(B450-1),0.00625),0.003125)</f>
        <v>771.771875</v>
      </c>
      <c r="D450" s="26"/>
      <c r="E450" s="26"/>
      <c r="F450" s="28" t="s">
        <v>13</v>
      </c>
      <c r="G450" s="23"/>
      <c r="H450" s="25" t="n">
        <v>1404</v>
      </c>
      <c r="I450" s="24" t="n">
        <f aca="false">SUM(799,PRODUCT(SUM(H450-961),0.00625),0.003125)</f>
        <v>801.771875</v>
      </c>
      <c r="J450" s="26" t="s">
        <v>12</v>
      </c>
      <c r="K450" s="26"/>
      <c r="L450" s="28" t="s">
        <v>13</v>
      </c>
    </row>
    <row r="451" customFormat="false" ht="12.75" hidden="false" customHeight="false" outlineLevel="0" collapsed="false">
      <c r="B451" s="25" t="n">
        <v>445</v>
      </c>
      <c r="C451" s="20" t="n">
        <f aca="false">SUM(769,PRODUCT(SUM(B451-1),0.00625),0.003125)</f>
        <v>771.778125</v>
      </c>
      <c r="D451" s="21" t="n">
        <f aca="false">(SUM(C451:C452))/2</f>
        <v>771.78125</v>
      </c>
      <c r="E451" s="21" t="n">
        <f aca="false">(SUM(D451:D453))/2</f>
        <v>771.7875</v>
      </c>
      <c r="F451" s="28" t="s">
        <v>13</v>
      </c>
      <c r="G451" s="23"/>
      <c r="H451" s="25" t="n">
        <v>1405</v>
      </c>
      <c r="I451" s="24" t="n">
        <f aca="false">SUM(799,PRODUCT(SUM(H451-961),0.00625),0.003125)</f>
        <v>801.778125</v>
      </c>
      <c r="J451" s="26" t="n">
        <f aca="false">(SUM(I451:I452))/2</f>
        <v>801.78125</v>
      </c>
      <c r="K451" s="26" t="n">
        <f aca="false">(SUM(J451:J453))/2</f>
        <v>801.7875</v>
      </c>
      <c r="L451" s="28" t="s">
        <v>13</v>
      </c>
    </row>
    <row r="452" customFormat="false" ht="12.75" hidden="false" customHeight="false" outlineLevel="0" collapsed="false">
      <c r="B452" s="25" t="n">
        <v>446</v>
      </c>
      <c r="C452" s="20" t="n">
        <f aca="false">SUM(769,PRODUCT(SUM(B452-1),0.00625),0.003125)</f>
        <v>771.784375</v>
      </c>
      <c r="D452" s="26"/>
      <c r="E452" s="26"/>
      <c r="F452" s="28" t="s">
        <v>13</v>
      </c>
      <c r="G452" s="23"/>
      <c r="H452" s="25" t="n">
        <v>1406</v>
      </c>
      <c r="I452" s="24" t="n">
        <f aca="false">SUM(799,PRODUCT(SUM(H452-961),0.00625),0.003125)</f>
        <v>801.784375</v>
      </c>
      <c r="J452" s="26" t="s">
        <v>12</v>
      </c>
      <c r="K452" s="26"/>
      <c r="L452" s="28" t="s">
        <v>13</v>
      </c>
    </row>
    <row r="453" customFormat="false" ht="12.75" hidden="false" customHeight="false" outlineLevel="0" collapsed="false">
      <c r="B453" s="25" t="n">
        <v>447</v>
      </c>
      <c r="C453" s="20" t="n">
        <f aca="false">SUM(769,PRODUCT(SUM(B453-1),0.00625),0.003125)</f>
        <v>771.790625</v>
      </c>
      <c r="D453" s="26" t="n">
        <f aca="false">(SUM(C453:C454))/2</f>
        <v>771.79375</v>
      </c>
      <c r="E453" s="26"/>
      <c r="F453" s="28" t="s">
        <v>13</v>
      </c>
      <c r="G453" s="23"/>
      <c r="H453" s="25" t="n">
        <v>1407</v>
      </c>
      <c r="I453" s="24" t="n">
        <f aca="false">SUM(799,PRODUCT(SUM(H453-961),0.00625),0.003125)</f>
        <v>801.790625</v>
      </c>
      <c r="J453" s="26" t="n">
        <f aca="false">(SUM(I453:I454))/2</f>
        <v>801.79375</v>
      </c>
      <c r="K453" s="26"/>
      <c r="L453" s="28" t="s">
        <v>13</v>
      </c>
    </row>
    <row r="454" customFormat="false" ht="12.75" hidden="false" customHeight="false" outlineLevel="0" collapsed="false">
      <c r="B454" s="25" t="n">
        <v>448</v>
      </c>
      <c r="C454" s="20" t="n">
        <f aca="false">SUM(769,PRODUCT(SUM(B454-1),0.00625),0.003125)</f>
        <v>771.796875</v>
      </c>
      <c r="D454" s="26"/>
      <c r="E454" s="26"/>
      <c r="F454" s="28" t="s">
        <v>13</v>
      </c>
      <c r="G454" s="23"/>
      <c r="H454" s="25" t="n">
        <v>1408</v>
      </c>
      <c r="I454" s="24" t="n">
        <f aca="false">SUM(799,PRODUCT(SUM(H454-961),0.00625),0.003125)</f>
        <v>801.796875</v>
      </c>
      <c r="J454" s="26" t="s">
        <v>12</v>
      </c>
      <c r="K454" s="26"/>
      <c r="L454" s="28" t="s">
        <v>13</v>
      </c>
    </row>
    <row r="455" customFormat="false" ht="12.75" hidden="false" customHeight="false" outlineLevel="0" collapsed="false">
      <c r="B455" s="25" t="n">
        <v>449</v>
      </c>
      <c r="C455" s="20" t="n">
        <f aca="false">SUM(769,PRODUCT(SUM(B455-1),0.00625),0.003125)</f>
        <v>771.803125</v>
      </c>
      <c r="D455" s="21" t="n">
        <f aca="false">(SUM(C455:C456))/2</f>
        <v>771.80625</v>
      </c>
      <c r="E455" s="21" t="n">
        <f aca="false">(SUM(D455:D457))/2</f>
        <v>771.8125</v>
      </c>
      <c r="F455" s="28" t="s">
        <v>13</v>
      </c>
      <c r="G455" s="23"/>
      <c r="H455" s="25" t="n">
        <v>1409</v>
      </c>
      <c r="I455" s="24" t="n">
        <f aca="false">SUM(799,PRODUCT(SUM(H455-961),0.00625),0.003125)</f>
        <v>801.803125</v>
      </c>
      <c r="J455" s="26" t="n">
        <f aca="false">(SUM(I455:I456))/2</f>
        <v>801.80625</v>
      </c>
      <c r="K455" s="26" t="n">
        <f aca="false">(SUM(J455:J457))/2</f>
        <v>801.8125</v>
      </c>
      <c r="L455" s="28" t="s">
        <v>13</v>
      </c>
    </row>
    <row r="456" customFormat="false" ht="12.75" hidden="false" customHeight="false" outlineLevel="0" collapsed="false">
      <c r="B456" s="25" t="n">
        <v>450</v>
      </c>
      <c r="C456" s="20" t="n">
        <f aca="false">SUM(769,PRODUCT(SUM(B456-1),0.00625),0.003125)</f>
        <v>771.809375</v>
      </c>
      <c r="D456" s="26"/>
      <c r="E456" s="26"/>
      <c r="F456" s="28" t="s">
        <v>13</v>
      </c>
      <c r="G456" s="23"/>
      <c r="H456" s="25" t="n">
        <v>1410</v>
      </c>
      <c r="I456" s="24" t="n">
        <f aca="false">SUM(799,PRODUCT(SUM(H456-961),0.00625),0.003125)</f>
        <v>801.809375</v>
      </c>
      <c r="J456" s="26" t="s">
        <v>12</v>
      </c>
      <c r="K456" s="26"/>
      <c r="L456" s="28" t="s">
        <v>13</v>
      </c>
    </row>
    <row r="457" customFormat="false" ht="12.75" hidden="false" customHeight="false" outlineLevel="0" collapsed="false">
      <c r="B457" s="25" t="n">
        <v>451</v>
      </c>
      <c r="C457" s="20" t="n">
        <f aca="false">SUM(769,PRODUCT(SUM(B457-1),0.00625),0.003125)</f>
        <v>771.815625</v>
      </c>
      <c r="D457" s="26" t="n">
        <f aca="false">(SUM(C457:C458))/2</f>
        <v>771.81875</v>
      </c>
      <c r="E457" s="26"/>
      <c r="F457" s="28" t="s">
        <v>13</v>
      </c>
      <c r="G457" s="23"/>
      <c r="H457" s="25" t="n">
        <v>1411</v>
      </c>
      <c r="I457" s="24" t="n">
        <f aca="false">SUM(799,PRODUCT(SUM(H457-961),0.00625),0.003125)</f>
        <v>801.815625</v>
      </c>
      <c r="J457" s="26" t="n">
        <f aca="false">(SUM(I457:I458))/2</f>
        <v>801.81875</v>
      </c>
      <c r="K457" s="26"/>
      <c r="L457" s="28" t="s">
        <v>13</v>
      </c>
    </row>
    <row r="458" customFormat="false" ht="12.75" hidden="false" customHeight="false" outlineLevel="0" collapsed="false">
      <c r="B458" s="25" t="n">
        <v>452</v>
      </c>
      <c r="C458" s="20" t="n">
        <f aca="false">SUM(769,PRODUCT(SUM(B458-1),0.00625),0.003125)</f>
        <v>771.821875</v>
      </c>
      <c r="D458" s="26"/>
      <c r="E458" s="26"/>
      <c r="F458" s="28" t="s">
        <v>13</v>
      </c>
      <c r="G458" s="23"/>
      <c r="H458" s="25" t="n">
        <v>1412</v>
      </c>
      <c r="I458" s="24" t="n">
        <f aca="false">SUM(799,PRODUCT(SUM(H458-961),0.00625),0.003125)</f>
        <v>801.821875</v>
      </c>
      <c r="J458" s="26" t="s">
        <v>12</v>
      </c>
      <c r="K458" s="26"/>
      <c r="L458" s="28" t="s">
        <v>13</v>
      </c>
    </row>
    <row r="459" customFormat="false" ht="12.75" hidden="false" customHeight="false" outlineLevel="0" collapsed="false">
      <c r="B459" s="25" t="n">
        <v>453</v>
      </c>
      <c r="C459" s="20" t="n">
        <f aca="false">SUM(769,PRODUCT(SUM(B459-1),0.00625),0.003125)</f>
        <v>771.828125</v>
      </c>
      <c r="D459" s="21" t="n">
        <f aca="false">(SUM(C459:C460))/2</f>
        <v>771.83125</v>
      </c>
      <c r="E459" s="21" t="n">
        <f aca="false">(SUM(D459:D461))/2</f>
        <v>771.8375</v>
      </c>
      <c r="F459" s="28" t="s">
        <v>13</v>
      </c>
      <c r="G459" s="23"/>
      <c r="H459" s="25" t="n">
        <v>1413</v>
      </c>
      <c r="I459" s="24" t="n">
        <f aca="false">SUM(799,PRODUCT(SUM(H459-961),0.00625),0.003125)</f>
        <v>801.828125</v>
      </c>
      <c r="J459" s="26" t="n">
        <f aca="false">(SUM(I459:I460))/2</f>
        <v>801.83125</v>
      </c>
      <c r="K459" s="26" t="n">
        <f aca="false">(SUM(J459:J461))/2</f>
        <v>801.8375</v>
      </c>
      <c r="L459" s="28" t="s">
        <v>13</v>
      </c>
    </row>
    <row r="460" customFormat="false" ht="12.75" hidden="false" customHeight="false" outlineLevel="0" collapsed="false">
      <c r="B460" s="25" t="n">
        <v>454</v>
      </c>
      <c r="C460" s="20" t="n">
        <f aca="false">SUM(769,PRODUCT(SUM(B460-1),0.00625),0.003125)</f>
        <v>771.834375</v>
      </c>
      <c r="D460" s="26"/>
      <c r="E460" s="26"/>
      <c r="F460" s="28" t="s">
        <v>13</v>
      </c>
      <c r="G460" s="23"/>
      <c r="H460" s="25" t="n">
        <v>1414</v>
      </c>
      <c r="I460" s="24" t="n">
        <f aca="false">SUM(799,PRODUCT(SUM(H460-961),0.00625),0.003125)</f>
        <v>801.834375</v>
      </c>
      <c r="J460" s="26" t="s">
        <v>12</v>
      </c>
      <c r="K460" s="26"/>
      <c r="L460" s="28" t="s">
        <v>13</v>
      </c>
    </row>
    <row r="461" customFormat="false" ht="12.75" hidden="false" customHeight="false" outlineLevel="0" collapsed="false">
      <c r="B461" s="25" t="n">
        <v>455</v>
      </c>
      <c r="C461" s="20" t="n">
        <f aca="false">SUM(769,PRODUCT(SUM(B461-1),0.00625),0.003125)</f>
        <v>771.840625</v>
      </c>
      <c r="D461" s="26" t="n">
        <f aca="false">(SUM(C461:C462))/2</f>
        <v>771.84375</v>
      </c>
      <c r="E461" s="26"/>
      <c r="F461" s="28" t="s">
        <v>13</v>
      </c>
      <c r="G461" s="23"/>
      <c r="H461" s="25" t="n">
        <v>1415</v>
      </c>
      <c r="I461" s="24" t="n">
        <f aca="false">SUM(799,PRODUCT(SUM(H461-961),0.00625),0.003125)</f>
        <v>801.840625</v>
      </c>
      <c r="J461" s="26" t="n">
        <f aca="false">(SUM(I461:I462))/2</f>
        <v>801.84375</v>
      </c>
      <c r="K461" s="26"/>
      <c r="L461" s="28" t="s">
        <v>13</v>
      </c>
    </row>
    <row r="462" customFormat="false" ht="12.75" hidden="false" customHeight="false" outlineLevel="0" collapsed="false">
      <c r="B462" s="25" t="n">
        <v>456</v>
      </c>
      <c r="C462" s="20" t="n">
        <f aca="false">SUM(769,PRODUCT(SUM(B462-1),0.00625),0.003125)</f>
        <v>771.846875</v>
      </c>
      <c r="D462" s="26"/>
      <c r="E462" s="26"/>
      <c r="F462" s="28" t="s">
        <v>13</v>
      </c>
      <c r="G462" s="23"/>
      <c r="H462" s="25" t="n">
        <v>1416</v>
      </c>
      <c r="I462" s="24" t="n">
        <f aca="false">SUM(799,PRODUCT(SUM(H462-961),0.00625),0.003125)</f>
        <v>801.846875</v>
      </c>
      <c r="J462" s="26" t="s">
        <v>12</v>
      </c>
      <c r="K462" s="26"/>
      <c r="L462" s="28" t="s">
        <v>13</v>
      </c>
    </row>
    <row r="463" customFormat="false" ht="12.75" hidden="false" customHeight="false" outlineLevel="0" collapsed="false">
      <c r="B463" s="25" t="n">
        <v>457</v>
      </c>
      <c r="C463" s="20" t="n">
        <f aca="false">SUM(769,PRODUCT(SUM(B463-1),0.00625),0.003125)</f>
        <v>771.853125</v>
      </c>
      <c r="D463" s="21" t="n">
        <f aca="false">(SUM(C463:C464))/2</f>
        <v>771.85625</v>
      </c>
      <c r="E463" s="21" t="n">
        <f aca="false">(SUM(D463:D465))/2</f>
        <v>771.8625</v>
      </c>
      <c r="F463" s="28" t="s">
        <v>13</v>
      </c>
      <c r="G463" s="23"/>
      <c r="H463" s="25" t="n">
        <v>1417</v>
      </c>
      <c r="I463" s="24" t="n">
        <f aca="false">SUM(799,PRODUCT(SUM(H463-961),0.00625),0.003125)</f>
        <v>801.853125</v>
      </c>
      <c r="J463" s="26" t="n">
        <f aca="false">(SUM(I463:I464))/2</f>
        <v>801.85625</v>
      </c>
      <c r="K463" s="26" t="n">
        <f aca="false">(SUM(J463:J465))/2</f>
        <v>801.8625</v>
      </c>
      <c r="L463" s="28" t="s">
        <v>13</v>
      </c>
    </row>
    <row r="464" customFormat="false" ht="12.75" hidden="false" customHeight="false" outlineLevel="0" collapsed="false">
      <c r="B464" s="25" t="n">
        <v>458</v>
      </c>
      <c r="C464" s="20" t="n">
        <f aca="false">SUM(769,PRODUCT(SUM(B464-1),0.00625),0.003125)</f>
        <v>771.859375</v>
      </c>
      <c r="D464" s="26"/>
      <c r="E464" s="26"/>
      <c r="F464" s="28" t="s">
        <v>13</v>
      </c>
      <c r="G464" s="23"/>
      <c r="H464" s="25" t="n">
        <v>1418</v>
      </c>
      <c r="I464" s="24" t="n">
        <f aca="false">SUM(799,PRODUCT(SUM(H464-961),0.00625),0.003125)</f>
        <v>801.859375</v>
      </c>
      <c r="J464" s="26" t="s">
        <v>12</v>
      </c>
      <c r="K464" s="26"/>
      <c r="L464" s="28" t="s">
        <v>13</v>
      </c>
    </row>
    <row r="465" customFormat="false" ht="12.75" hidden="false" customHeight="false" outlineLevel="0" collapsed="false">
      <c r="B465" s="25" t="n">
        <v>459</v>
      </c>
      <c r="C465" s="20" t="n">
        <f aca="false">SUM(769,PRODUCT(SUM(B465-1),0.00625),0.003125)</f>
        <v>771.865625</v>
      </c>
      <c r="D465" s="26" t="n">
        <f aca="false">(SUM(C465:C466))/2</f>
        <v>771.86875</v>
      </c>
      <c r="E465" s="26"/>
      <c r="F465" s="28" t="s">
        <v>13</v>
      </c>
      <c r="G465" s="23"/>
      <c r="H465" s="25" t="n">
        <v>1419</v>
      </c>
      <c r="I465" s="24" t="n">
        <f aca="false">SUM(799,PRODUCT(SUM(H465-961),0.00625),0.003125)</f>
        <v>801.865625</v>
      </c>
      <c r="J465" s="26" t="n">
        <f aca="false">(SUM(I465:I466))/2</f>
        <v>801.86875</v>
      </c>
      <c r="K465" s="26"/>
      <c r="L465" s="28" t="s">
        <v>13</v>
      </c>
    </row>
    <row r="466" customFormat="false" ht="12.75" hidden="false" customHeight="false" outlineLevel="0" collapsed="false">
      <c r="B466" s="25" t="n">
        <v>460</v>
      </c>
      <c r="C466" s="20" t="n">
        <f aca="false">SUM(769,PRODUCT(SUM(B466-1),0.00625),0.003125)</f>
        <v>771.871875</v>
      </c>
      <c r="D466" s="26"/>
      <c r="E466" s="26"/>
      <c r="F466" s="28" t="s">
        <v>13</v>
      </c>
      <c r="G466" s="23"/>
      <c r="H466" s="25" t="n">
        <v>1420</v>
      </c>
      <c r="I466" s="24" t="n">
        <f aca="false">SUM(799,PRODUCT(SUM(H466-961),0.00625),0.003125)</f>
        <v>801.871875</v>
      </c>
      <c r="J466" s="26" t="s">
        <v>12</v>
      </c>
      <c r="K466" s="26"/>
      <c r="L466" s="28" t="s">
        <v>13</v>
      </c>
    </row>
    <row r="467" customFormat="false" ht="12.75" hidden="false" customHeight="false" outlineLevel="0" collapsed="false">
      <c r="B467" s="25" t="n">
        <v>461</v>
      </c>
      <c r="C467" s="20" t="n">
        <f aca="false">SUM(769,PRODUCT(SUM(B467-1),0.00625),0.003125)</f>
        <v>771.878125</v>
      </c>
      <c r="D467" s="21" t="n">
        <f aca="false">(SUM(C467:C468))/2</f>
        <v>771.88125</v>
      </c>
      <c r="E467" s="21" t="n">
        <f aca="false">(SUM(D467:D469))/2</f>
        <v>771.8875</v>
      </c>
      <c r="F467" s="28" t="s">
        <v>13</v>
      </c>
      <c r="G467" s="23"/>
      <c r="H467" s="25" t="n">
        <v>1421</v>
      </c>
      <c r="I467" s="24" t="n">
        <f aca="false">SUM(799,PRODUCT(SUM(H467-961),0.00625),0.003125)</f>
        <v>801.878125</v>
      </c>
      <c r="J467" s="26" t="n">
        <f aca="false">(SUM(I467:I468))/2</f>
        <v>801.88125</v>
      </c>
      <c r="K467" s="26" t="n">
        <f aca="false">(SUM(J467:J469))/2</f>
        <v>801.8875</v>
      </c>
      <c r="L467" s="28" t="s">
        <v>13</v>
      </c>
    </row>
    <row r="468" customFormat="false" ht="12.75" hidden="false" customHeight="false" outlineLevel="0" collapsed="false">
      <c r="B468" s="25" t="n">
        <v>462</v>
      </c>
      <c r="C468" s="20" t="n">
        <f aca="false">SUM(769,PRODUCT(SUM(B468-1),0.00625),0.003125)</f>
        <v>771.884375</v>
      </c>
      <c r="D468" s="26"/>
      <c r="E468" s="26"/>
      <c r="F468" s="28" t="s">
        <v>13</v>
      </c>
      <c r="G468" s="23"/>
      <c r="H468" s="25" t="n">
        <v>1422</v>
      </c>
      <c r="I468" s="24" t="n">
        <f aca="false">SUM(799,PRODUCT(SUM(H468-961),0.00625),0.003125)</f>
        <v>801.884375</v>
      </c>
      <c r="J468" s="26" t="s">
        <v>12</v>
      </c>
      <c r="K468" s="26"/>
      <c r="L468" s="28" t="s">
        <v>13</v>
      </c>
    </row>
    <row r="469" customFormat="false" ht="12.75" hidden="false" customHeight="false" outlineLevel="0" collapsed="false">
      <c r="B469" s="25" t="n">
        <v>463</v>
      </c>
      <c r="C469" s="20" t="n">
        <f aca="false">SUM(769,PRODUCT(SUM(B469-1),0.00625),0.003125)</f>
        <v>771.890625</v>
      </c>
      <c r="D469" s="26" t="n">
        <f aca="false">(SUM(C469:C470))/2</f>
        <v>771.89375</v>
      </c>
      <c r="E469" s="26"/>
      <c r="F469" s="28" t="s">
        <v>13</v>
      </c>
      <c r="G469" s="23"/>
      <c r="H469" s="25" t="n">
        <v>1423</v>
      </c>
      <c r="I469" s="24" t="n">
        <f aca="false">SUM(799,PRODUCT(SUM(H469-961),0.00625),0.003125)</f>
        <v>801.890625</v>
      </c>
      <c r="J469" s="26" t="n">
        <f aca="false">(SUM(I469:I470))/2</f>
        <v>801.89375</v>
      </c>
      <c r="K469" s="26"/>
      <c r="L469" s="28" t="s">
        <v>13</v>
      </c>
    </row>
    <row r="470" customFormat="false" ht="12.75" hidden="false" customHeight="false" outlineLevel="0" collapsed="false">
      <c r="B470" s="25" t="n">
        <v>464</v>
      </c>
      <c r="C470" s="20" t="n">
        <f aca="false">SUM(769,PRODUCT(SUM(B470-1),0.00625),0.003125)</f>
        <v>771.896875</v>
      </c>
      <c r="D470" s="26"/>
      <c r="E470" s="26"/>
      <c r="F470" s="28" t="s">
        <v>13</v>
      </c>
      <c r="G470" s="23"/>
      <c r="H470" s="25" t="n">
        <v>1424</v>
      </c>
      <c r="I470" s="24" t="n">
        <f aca="false">SUM(799,PRODUCT(SUM(H470-961),0.00625),0.003125)</f>
        <v>801.896875</v>
      </c>
      <c r="J470" s="26" t="s">
        <v>12</v>
      </c>
      <c r="K470" s="26"/>
      <c r="L470" s="28" t="s">
        <v>13</v>
      </c>
    </row>
    <row r="471" customFormat="false" ht="12.75" hidden="false" customHeight="false" outlineLevel="0" collapsed="false">
      <c r="B471" s="25" t="n">
        <v>465</v>
      </c>
      <c r="C471" s="20" t="n">
        <f aca="false">SUM(769,PRODUCT(SUM(B471-1),0.00625),0.003125)</f>
        <v>771.903125</v>
      </c>
      <c r="D471" s="21" t="n">
        <f aca="false">(SUM(C471:C472))/2</f>
        <v>771.90625</v>
      </c>
      <c r="E471" s="21" t="n">
        <f aca="false">(SUM(D471:D473))/2</f>
        <v>771.9125</v>
      </c>
      <c r="F471" s="28" t="s">
        <v>13</v>
      </c>
      <c r="G471" s="23"/>
      <c r="H471" s="25" t="n">
        <v>1425</v>
      </c>
      <c r="I471" s="24" t="n">
        <f aca="false">SUM(799,PRODUCT(SUM(H471-961),0.00625),0.003125)</f>
        <v>801.903125</v>
      </c>
      <c r="J471" s="26" t="n">
        <f aca="false">(SUM(I471:I472))/2</f>
        <v>801.90625</v>
      </c>
      <c r="K471" s="26" t="n">
        <f aca="false">(SUM(J471:J473))/2</f>
        <v>801.9125</v>
      </c>
      <c r="L471" s="28" t="s">
        <v>13</v>
      </c>
    </row>
    <row r="472" customFormat="false" ht="12.75" hidden="false" customHeight="false" outlineLevel="0" collapsed="false">
      <c r="B472" s="25" t="n">
        <v>466</v>
      </c>
      <c r="C472" s="20" t="n">
        <f aca="false">SUM(769,PRODUCT(SUM(B472-1),0.00625),0.003125)</f>
        <v>771.909375</v>
      </c>
      <c r="D472" s="26"/>
      <c r="E472" s="26"/>
      <c r="F472" s="28" t="s">
        <v>13</v>
      </c>
      <c r="G472" s="23"/>
      <c r="H472" s="25" t="n">
        <v>1426</v>
      </c>
      <c r="I472" s="24" t="n">
        <f aca="false">SUM(799,PRODUCT(SUM(H472-961),0.00625),0.003125)</f>
        <v>801.909375</v>
      </c>
      <c r="J472" s="26" t="s">
        <v>12</v>
      </c>
      <c r="K472" s="26"/>
      <c r="L472" s="28" t="s">
        <v>13</v>
      </c>
    </row>
    <row r="473" customFormat="false" ht="12.75" hidden="false" customHeight="false" outlineLevel="0" collapsed="false">
      <c r="B473" s="25" t="n">
        <v>467</v>
      </c>
      <c r="C473" s="20" t="n">
        <f aca="false">SUM(769,PRODUCT(SUM(B473-1),0.00625),0.003125)</f>
        <v>771.915625</v>
      </c>
      <c r="D473" s="26" t="n">
        <f aca="false">(SUM(C473:C474))/2</f>
        <v>771.91875</v>
      </c>
      <c r="E473" s="26"/>
      <c r="F473" s="28" t="s">
        <v>13</v>
      </c>
      <c r="G473" s="23"/>
      <c r="H473" s="25" t="n">
        <v>1427</v>
      </c>
      <c r="I473" s="24" t="n">
        <f aca="false">SUM(799,PRODUCT(SUM(H473-961),0.00625),0.003125)</f>
        <v>801.915625</v>
      </c>
      <c r="J473" s="26" t="n">
        <f aca="false">(SUM(I473:I474))/2</f>
        <v>801.91875</v>
      </c>
      <c r="K473" s="26"/>
      <c r="L473" s="28" t="s">
        <v>13</v>
      </c>
    </row>
    <row r="474" customFormat="false" ht="12.75" hidden="false" customHeight="false" outlineLevel="0" collapsed="false">
      <c r="B474" s="25" t="n">
        <v>468</v>
      </c>
      <c r="C474" s="20" t="n">
        <f aca="false">SUM(769,PRODUCT(SUM(B474-1),0.00625),0.003125)</f>
        <v>771.921875</v>
      </c>
      <c r="D474" s="26"/>
      <c r="E474" s="26"/>
      <c r="F474" s="28" t="s">
        <v>13</v>
      </c>
      <c r="G474" s="23"/>
      <c r="H474" s="25" t="n">
        <v>1428</v>
      </c>
      <c r="I474" s="24" t="n">
        <f aca="false">SUM(799,PRODUCT(SUM(H474-961),0.00625),0.003125)</f>
        <v>801.921875</v>
      </c>
      <c r="J474" s="26" t="s">
        <v>12</v>
      </c>
      <c r="K474" s="26"/>
      <c r="L474" s="28" t="s">
        <v>13</v>
      </c>
    </row>
    <row r="475" customFormat="false" ht="12.75" hidden="false" customHeight="false" outlineLevel="0" collapsed="false">
      <c r="B475" s="25" t="n">
        <v>469</v>
      </c>
      <c r="C475" s="20" t="n">
        <f aca="false">SUM(769,PRODUCT(SUM(B475-1),0.00625),0.003125)</f>
        <v>771.928125</v>
      </c>
      <c r="D475" s="21" t="n">
        <f aca="false">(SUM(C475:C476))/2</f>
        <v>771.93125</v>
      </c>
      <c r="E475" s="21" t="n">
        <f aca="false">(SUM(D475:D477))/2</f>
        <v>771.9375</v>
      </c>
      <c r="F475" s="28" t="s">
        <v>13</v>
      </c>
      <c r="G475" s="23"/>
      <c r="H475" s="25" t="n">
        <v>1429</v>
      </c>
      <c r="I475" s="24" t="n">
        <f aca="false">SUM(799,PRODUCT(SUM(H475-961),0.00625),0.003125)</f>
        <v>801.928125</v>
      </c>
      <c r="J475" s="26" t="n">
        <f aca="false">(SUM(I475:I476))/2</f>
        <v>801.93125</v>
      </c>
      <c r="K475" s="26" t="n">
        <f aca="false">(SUM(J475:J477))/2</f>
        <v>801.9375</v>
      </c>
      <c r="L475" s="28" t="s">
        <v>13</v>
      </c>
    </row>
    <row r="476" customFormat="false" ht="12.75" hidden="false" customHeight="false" outlineLevel="0" collapsed="false">
      <c r="B476" s="25" t="n">
        <v>470</v>
      </c>
      <c r="C476" s="20" t="n">
        <f aca="false">SUM(769,PRODUCT(SUM(B476-1),0.00625),0.003125)</f>
        <v>771.934375</v>
      </c>
      <c r="D476" s="26"/>
      <c r="E476" s="26"/>
      <c r="F476" s="28" t="s">
        <v>13</v>
      </c>
      <c r="G476" s="23"/>
      <c r="H476" s="25" t="n">
        <v>1430</v>
      </c>
      <c r="I476" s="24" t="n">
        <f aca="false">SUM(799,PRODUCT(SUM(H476-961),0.00625),0.003125)</f>
        <v>801.934375</v>
      </c>
      <c r="J476" s="26" t="s">
        <v>12</v>
      </c>
      <c r="K476" s="26"/>
      <c r="L476" s="28" t="s">
        <v>13</v>
      </c>
    </row>
    <row r="477" customFormat="false" ht="12.75" hidden="false" customHeight="false" outlineLevel="0" collapsed="false">
      <c r="B477" s="25" t="n">
        <v>471</v>
      </c>
      <c r="C477" s="20" t="n">
        <f aca="false">SUM(769,PRODUCT(SUM(B477-1),0.00625),0.003125)</f>
        <v>771.940625</v>
      </c>
      <c r="D477" s="26" t="n">
        <f aca="false">(SUM(C477:C478))/2</f>
        <v>771.94375</v>
      </c>
      <c r="E477" s="26"/>
      <c r="F477" s="28" t="s">
        <v>13</v>
      </c>
      <c r="G477" s="23"/>
      <c r="H477" s="25" t="n">
        <v>1431</v>
      </c>
      <c r="I477" s="24" t="n">
        <f aca="false">SUM(799,PRODUCT(SUM(H477-961),0.00625),0.003125)</f>
        <v>801.940625</v>
      </c>
      <c r="J477" s="26" t="n">
        <f aca="false">(SUM(I477:I478))/2</f>
        <v>801.94375</v>
      </c>
      <c r="K477" s="26"/>
      <c r="L477" s="28" t="s">
        <v>13</v>
      </c>
    </row>
    <row r="478" customFormat="false" ht="12.75" hidden="false" customHeight="false" outlineLevel="0" collapsed="false">
      <c r="B478" s="25" t="n">
        <v>472</v>
      </c>
      <c r="C478" s="20" t="n">
        <f aca="false">SUM(769,PRODUCT(SUM(B478-1),0.00625),0.003125)</f>
        <v>771.946875</v>
      </c>
      <c r="D478" s="26"/>
      <c r="E478" s="26"/>
      <c r="F478" s="28" t="s">
        <v>13</v>
      </c>
      <c r="G478" s="23"/>
      <c r="H478" s="25" t="n">
        <v>1432</v>
      </c>
      <c r="I478" s="24" t="n">
        <f aca="false">SUM(799,PRODUCT(SUM(H478-961),0.00625),0.003125)</f>
        <v>801.946875</v>
      </c>
      <c r="J478" s="26" t="s">
        <v>12</v>
      </c>
      <c r="K478" s="26"/>
      <c r="L478" s="28" t="s">
        <v>13</v>
      </c>
    </row>
    <row r="479" customFormat="false" ht="12.75" hidden="false" customHeight="false" outlineLevel="0" collapsed="false">
      <c r="B479" s="25" t="n">
        <v>473</v>
      </c>
      <c r="C479" s="20" t="n">
        <f aca="false">SUM(769,PRODUCT(SUM(B479-1),0.00625),0.003125)</f>
        <v>771.953125</v>
      </c>
      <c r="D479" s="21" t="n">
        <f aca="false">(SUM(C479:C480))/2</f>
        <v>771.95625</v>
      </c>
      <c r="E479" s="21" t="n">
        <f aca="false">(SUM(D479:D481))/2</f>
        <v>771.9625</v>
      </c>
      <c r="F479" s="28" t="s">
        <v>13</v>
      </c>
      <c r="G479" s="23"/>
      <c r="H479" s="25" t="n">
        <v>1433</v>
      </c>
      <c r="I479" s="24" t="n">
        <f aca="false">SUM(799,PRODUCT(SUM(H479-961),0.00625),0.003125)</f>
        <v>801.953125</v>
      </c>
      <c r="J479" s="26" t="n">
        <f aca="false">(SUM(I479:I480))/2</f>
        <v>801.95625</v>
      </c>
      <c r="K479" s="26" t="n">
        <f aca="false">(SUM(J479:J481))/2</f>
        <v>801.9625</v>
      </c>
      <c r="L479" s="28" t="s">
        <v>13</v>
      </c>
    </row>
    <row r="480" customFormat="false" ht="12.75" hidden="false" customHeight="false" outlineLevel="0" collapsed="false">
      <c r="B480" s="25" t="n">
        <v>474</v>
      </c>
      <c r="C480" s="20" t="n">
        <f aca="false">SUM(769,PRODUCT(SUM(B480-1),0.00625),0.003125)</f>
        <v>771.959375</v>
      </c>
      <c r="D480" s="26"/>
      <c r="E480" s="26"/>
      <c r="F480" s="28" t="s">
        <v>13</v>
      </c>
      <c r="G480" s="23"/>
      <c r="H480" s="25" t="n">
        <v>1434</v>
      </c>
      <c r="I480" s="24" t="n">
        <f aca="false">SUM(799,PRODUCT(SUM(H480-961),0.00625),0.003125)</f>
        <v>801.959375</v>
      </c>
      <c r="J480" s="26" t="s">
        <v>12</v>
      </c>
      <c r="K480" s="26"/>
      <c r="L480" s="28" t="s">
        <v>13</v>
      </c>
    </row>
    <row r="481" customFormat="false" ht="12.75" hidden="false" customHeight="false" outlineLevel="0" collapsed="false">
      <c r="B481" s="25" t="n">
        <v>475</v>
      </c>
      <c r="C481" s="20" t="n">
        <f aca="false">SUM(769,PRODUCT(SUM(B481-1),0.00625),0.003125)</f>
        <v>771.965625</v>
      </c>
      <c r="D481" s="26" t="n">
        <f aca="false">(SUM(C481:C482))/2</f>
        <v>771.96875</v>
      </c>
      <c r="E481" s="26"/>
      <c r="F481" s="28" t="s">
        <v>13</v>
      </c>
      <c r="G481" s="23"/>
      <c r="H481" s="25" t="n">
        <v>1435</v>
      </c>
      <c r="I481" s="24" t="n">
        <f aca="false">SUM(799,PRODUCT(SUM(H481-961),0.00625),0.003125)</f>
        <v>801.965625</v>
      </c>
      <c r="J481" s="26" t="n">
        <f aca="false">(SUM(I481:I482))/2</f>
        <v>801.96875</v>
      </c>
      <c r="K481" s="26"/>
      <c r="L481" s="28" t="s">
        <v>13</v>
      </c>
    </row>
    <row r="482" customFormat="false" ht="12.75" hidden="false" customHeight="false" outlineLevel="0" collapsed="false">
      <c r="B482" s="25" t="n">
        <v>476</v>
      </c>
      <c r="C482" s="20" t="n">
        <f aca="false">SUM(769,PRODUCT(SUM(B482-1),0.00625),0.003125)</f>
        <v>771.971875</v>
      </c>
      <c r="D482" s="26"/>
      <c r="E482" s="26"/>
      <c r="F482" s="28" t="s">
        <v>13</v>
      </c>
      <c r="G482" s="23"/>
      <c r="H482" s="25" t="n">
        <v>1436</v>
      </c>
      <c r="I482" s="24" t="n">
        <f aca="false">SUM(799,PRODUCT(SUM(H482-961),0.00625),0.003125)</f>
        <v>801.971875</v>
      </c>
      <c r="J482" s="26" t="s">
        <v>12</v>
      </c>
      <c r="K482" s="26"/>
      <c r="L482" s="28" t="s">
        <v>13</v>
      </c>
    </row>
    <row r="483" customFormat="false" ht="12.75" hidden="false" customHeight="false" outlineLevel="0" collapsed="false">
      <c r="B483" s="25" t="n">
        <v>477</v>
      </c>
      <c r="C483" s="20" t="n">
        <f aca="false">SUM(769,PRODUCT(SUM(B483-1),0.00625),0.003125)</f>
        <v>771.978125</v>
      </c>
      <c r="D483" s="21" t="n">
        <f aca="false">(SUM(C483:C484))/2</f>
        <v>771.98125</v>
      </c>
      <c r="E483" s="21" t="n">
        <f aca="false">(SUM(D483:D485))/2</f>
        <v>771.9875</v>
      </c>
      <c r="F483" s="28" t="s">
        <v>13</v>
      </c>
      <c r="G483" s="23"/>
      <c r="H483" s="25" t="n">
        <v>1437</v>
      </c>
      <c r="I483" s="24" t="n">
        <f aca="false">SUM(799,PRODUCT(SUM(H483-961),0.00625),0.003125)</f>
        <v>801.978125</v>
      </c>
      <c r="J483" s="26" t="n">
        <f aca="false">(SUM(I483:I484))/2</f>
        <v>801.98125</v>
      </c>
      <c r="K483" s="26" t="n">
        <f aca="false">(SUM(J483:J485))/2</f>
        <v>801.9875</v>
      </c>
      <c r="L483" s="28" t="s">
        <v>13</v>
      </c>
    </row>
    <row r="484" customFormat="false" ht="12.75" hidden="false" customHeight="false" outlineLevel="0" collapsed="false">
      <c r="B484" s="25" t="n">
        <v>478</v>
      </c>
      <c r="C484" s="20" t="n">
        <f aca="false">SUM(769,PRODUCT(SUM(B484-1),0.00625),0.003125)</f>
        <v>771.984375</v>
      </c>
      <c r="D484" s="26"/>
      <c r="E484" s="26"/>
      <c r="F484" s="28" t="s">
        <v>13</v>
      </c>
      <c r="G484" s="23"/>
      <c r="H484" s="25" t="n">
        <v>1438</v>
      </c>
      <c r="I484" s="24" t="n">
        <f aca="false">SUM(799,PRODUCT(SUM(H484-961),0.00625),0.003125)</f>
        <v>801.984375</v>
      </c>
      <c r="J484" s="26" t="s">
        <v>12</v>
      </c>
      <c r="K484" s="26"/>
      <c r="L484" s="28" t="s">
        <v>13</v>
      </c>
    </row>
    <row r="485" customFormat="false" ht="12.75" hidden="false" customHeight="false" outlineLevel="0" collapsed="false">
      <c r="B485" s="25" t="n">
        <v>479</v>
      </c>
      <c r="C485" s="20" t="n">
        <f aca="false">SUM(769,PRODUCT(SUM(B485-1),0.00625),0.003125)</f>
        <v>771.990625</v>
      </c>
      <c r="D485" s="26" t="n">
        <f aca="false">(SUM(C485:C486))/2</f>
        <v>771.99375</v>
      </c>
      <c r="E485" s="26"/>
      <c r="F485" s="28" t="s">
        <v>13</v>
      </c>
      <c r="G485" s="23"/>
      <c r="H485" s="25" t="n">
        <v>1439</v>
      </c>
      <c r="I485" s="24" t="n">
        <f aca="false">SUM(799,PRODUCT(SUM(H485-961),0.00625),0.003125)</f>
        <v>801.990625</v>
      </c>
      <c r="J485" s="26" t="n">
        <f aca="false">(SUM(I485:I486))/2</f>
        <v>801.99375</v>
      </c>
      <c r="K485" s="26"/>
      <c r="L485" s="28" t="s">
        <v>13</v>
      </c>
    </row>
    <row r="486" customFormat="false" ht="12.75" hidden="false" customHeight="false" outlineLevel="0" collapsed="false">
      <c r="B486" s="25" t="n">
        <v>480</v>
      </c>
      <c r="C486" s="20" t="n">
        <f aca="false">SUM(769,PRODUCT(SUM(B486-1),0.00625),0.003125)</f>
        <v>771.996875</v>
      </c>
      <c r="D486" s="26"/>
      <c r="E486" s="26"/>
      <c r="F486" s="28" t="s">
        <v>13</v>
      </c>
      <c r="G486" s="23"/>
      <c r="H486" s="25" t="n">
        <v>1440</v>
      </c>
      <c r="I486" s="24" t="n">
        <f aca="false">SUM(799,PRODUCT(SUM(H486-961),0.00625),0.003125)</f>
        <v>801.996875</v>
      </c>
      <c r="J486" s="26" t="s">
        <v>12</v>
      </c>
      <c r="K486" s="26"/>
      <c r="L486" s="28" t="s">
        <v>13</v>
      </c>
    </row>
    <row r="487" customFormat="false" ht="12.75" hidden="false" customHeight="false" outlineLevel="0" collapsed="false">
      <c r="B487" s="25" t="n">
        <v>481</v>
      </c>
      <c r="C487" s="20" t="n">
        <f aca="false">SUM(769,PRODUCT(SUM(B487-1),0.00625),0.003125)</f>
        <v>772.003125</v>
      </c>
      <c r="D487" s="26" t="n">
        <f aca="false">(SUM(C487:C488))/2</f>
        <v>772.00625</v>
      </c>
      <c r="E487" s="26" t="n">
        <f aca="false">(SUM(D487:D489))/2</f>
        <v>772.0125</v>
      </c>
      <c r="F487" s="28" t="s">
        <v>13</v>
      </c>
      <c r="G487" s="23"/>
      <c r="H487" s="25" t="n">
        <v>1441</v>
      </c>
      <c r="I487" s="24" t="n">
        <f aca="false">SUM(799,PRODUCT(SUM(H487-961),0.00625),0.003125)</f>
        <v>802.003125</v>
      </c>
      <c r="J487" s="26" t="n">
        <f aca="false">(SUM(I487:I488))/2</f>
        <v>802.00625</v>
      </c>
      <c r="K487" s="26" t="n">
        <f aca="false">(SUM(J487:J489))/2</f>
        <v>802.0125</v>
      </c>
      <c r="L487" s="28" t="s">
        <v>13</v>
      </c>
    </row>
    <row r="488" customFormat="false" ht="12.75" hidden="false" customHeight="false" outlineLevel="0" collapsed="false">
      <c r="B488" s="25" t="n">
        <v>482</v>
      </c>
      <c r="C488" s="20" t="n">
        <f aca="false">SUM(769,PRODUCT(SUM(B488-1),0.00625),0.003125)</f>
        <v>772.009375</v>
      </c>
      <c r="D488" s="26"/>
      <c r="E488" s="26"/>
      <c r="F488" s="28" t="s">
        <v>13</v>
      </c>
      <c r="G488" s="23"/>
      <c r="H488" s="25" t="n">
        <v>1442</v>
      </c>
      <c r="I488" s="24" t="n">
        <f aca="false">SUM(799,PRODUCT(SUM(H488-961),0.00625),0.003125)</f>
        <v>802.009375</v>
      </c>
      <c r="J488" s="26" t="s">
        <v>12</v>
      </c>
      <c r="K488" s="26"/>
      <c r="L488" s="28" t="s">
        <v>13</v>
      </c>
    </row>
    <row r="489" customFormat="false" ht="12.75" hidden="false" customHeight="false" outlineLevel="0" collapsed="false">
      <c r="B489" s="25" t="n">
        <v>483</v>
      </c>
      <c r="C489" s="20" t="n">
        <f aca="false">SUM(769,PRODUCT(SUM(B489-1),0.00625),0.003125)</f>
        <v>772.015625</v>
      </c>
      <c r="D489" s="26" t="n">
        <f aca="false">(SUM(C489:C490))/2</f>
        <v>772.01875</v>
      </c>
      <c r="E489" s="26"/>
      <c r="F489" s="28" t="s">
        <v>13</v>
      </c>
      <c r="G489" s="23"/>
      <c r="H489" s="25" t="n">
        <v>1443</v>
      </c>
      <c r="I489" s="24" t="n">
        <f aca="false">SUM(799,PRODUCT(SUM(H489-961),0.00625),0.003125)</f>
        <v>802.015625</v>
      </c>
      <c r="J489" s="26" t="n">
        <f aca="false">(SUM(I489:I490))/2</f>
        <v>802.01875</v>
      </c>
      <c r="K489" s="26"/>
      <c r="L489" s="28" t="s">
        <v>13</v>
      </c>
    </row>
    <row r="490" customFormat="false" ht="12.75" hidden="false" customHeight="false" outlineLevel="0" collapsed="false">
      <c r="B490" s="25" t="n">
        <v>484</v>
      </c>
      <c r="C490" s="20" t="n">
        <f aca="false">SUM(769,PRODUCT(SUM(B490-1),0.00625),0.003125)</f>
        <v>772.021875</v>
      </c>
      <c r="D490" s="26"/>
      <c r="E490" s="26"/>
      <c r="F490" s="28" t="s">
        <v>13</v>
      </c>
      <c r="G490" s="23"/>
      <c r="H490" s="25" t="n">
        <v>1444</v>
      </c>
      <c r="I490" s="24" t="n">
        <f aca="false">SUM(799,PRODUCT(SUM(H490-961),0.00625),0.003125)</f>
        <v>802.021875</v>
      </c>
      <c r="J490" s="26" t="s">
        <v>12</v>
      </c>
      <c r="K490" s="26"/>
      <c r="L490" s="28" t="s">
        <v>13</v>
      </c>
    </row>
    <row r="491" customFormat="false" ht="12.75" hidden="false" customHeight="false" outlineLevel="0" collapsed="false">
      <c r="B491" s="25" t="n">
        <v>485</v>
      </c>
      <c r="C491" s="20" t="n">
        <f aca="false">SUM(769,PRODUCT(SUM(B491-1),0.00625),0.003125)</f>
        <v>772.028125</v>
      </c>
      <c r="D491" s="26" t="n">
        <f aca="false">(SUM(C491:C492))/2</f>
        <v>772.03125</v>
      </c>
      <c r="E491" s="26" t="n">
        <f aca="false">(SUM(D491:D493))/2</f>
        <v>772.0375</v>
      </c>
      <c r="F491" s="28" t="s">
        <v>13</v>
      </c>
      <c r="G491" s="23"/>
      <c r="H491" s="25" t="n">
        <v>1445</v>
      </c>
      <c r="I491" s="24" t="n">
        <f aca="false">SUM(799,PRODUCT(SUM(H491-961),0.00625),0.003125)</f>
        <v>802.028125</v>
      </c>
      <c r="J491" s="26" t="n">
        <f aca="false">(SUM(I491:I492))/2</f>
        <v>802.03125</v>
      </c>
      <c r="K491" s="26" t="n">
        <f aca="false">(SUM(J491:J493))/2</f>
        <v>802.0375</v>
      </c>
      <c r="L491" s="28" t="s">
        <v>13</v>
      </c>
    </row>
    <row r="492" customFormat="false" ht="12.75" hidden="false" customHeight="false" outlineLevel="0" collapsed="false">
      <c r="B492" s="25" t="n">
        <v>486</v>
      </c>
      <c r="C492" s="20" t="n">
        <f aca="false">SUM(769,PRODUCT(SUM(B492-1),0.00625),0.003125)</f>
        <v>772.034375</v>
      </c>
      <c r="D492" s="26"/>
      <c r="E492" s="26"/>
      <c r="F492" s="28" t="s">
        <v>13</v>
      </c>
      <c r="G492" s="23"/>
      <c r="H492" s="25" t="n">
        <v>1446</v>
      </c>
      <c r="I492" s="24" t="n">
        <f aca="false">SUM(799,PRODUCT(SUM(H492-961),0.00625),0.003125)</f>
        <v>802.034375</v>
      </c>
      <c r="J492" s="26" t="s">
        <v>12</v>
      </c>
      <c r="K492" s="26"/>
      <c r="L492" s="28" t="s">
        <v>13</v>
      </c>
    </row>
    <row r="493" customFormat="false" ht="12.75" hidden="false" customHeight="false" outlineLevel="0" collapsed="false">
      <c r="B493" s="25" t="n">
        <v>487</v>
      </c>
      <c r="C493" s="20" t="n">
        <f aca="false">SUM(769,PRODUCT(SUM(B493-1),0.00625),0.003125)</f>
        <v>772.040625</v>
      </c>
      <c r="D493" s="26" t="n">
        <f aca="false">(SUM(C493:C494))/2</f>
        <v>772.04375</v>
      </c>
      <c r="E493" s="26"/>
      <c r="F493" s="28" t="s">
        <v>13</v>
      </c>
      <c r="G493" s="23"/>
      <c r="H493" s="25" t="n">
        <v>1447</v>
      </c>
      <c r="I493" s="24" t="n">
        <f aca="false">SUM(799,PRODUCT(SUM(H493-961),0.00625),0.003125)</f>
        <v>802.040625</v>
      </c>
      <c r="J493" s="26" t="n">
        <f aca="false">(SUM(I493:I494))/2</f>
        <v>802.04375</v>
      </c>
      <c r="K493" s="26"/>
      <c r="L493" s="28" t="s">
        <v>13</v>
      </c>
    </row>
    <row r="494" customFormat="false" ht="12.75" hidden="false" customHeight="false" outlineLevel="0" collapsed="false">
      <c r="B494" s="25" t="n">
        <v>488</v>
      </c>
      <c r="C494" s="20" t="n">
        <f aca="false">SUM(769,PRODUCT(SUM(B494-1),0.00625),0.003125)</f>
        <v>772.046875</v>
      </c>
      <c r="D494" s="26"/>
      <c r="E494" s="26"/>
      <c r="F494" s="28" t="s">
        <v>13</v>
      </c>
      <c r="G494" s="23"/>
      <c r="H494" s="25" t="n">
        <v>1448</v>
      </c>
      <c r="I494" s="24" t="n">
        <f aca="false">SUM(799,PRODUCT(SUM(H494-961),0.00625),0.003125)</f>
        <v>802.046875</v>
      </c>
      <c r="J494" s="26" t="s">
        <v>12</v>
      </c>
      <c r="K494" s="26"/>
      <c r="L494" s="28" t="s">
        <v>13</v>
      </c>
    </row>
    <row r="495" customFormat="false" ht="12.75" hidden="false" customHeight="false" outlineLevel="0" collapsed="false">
      <c r="B495" s="25" t="n">
        <v>489</v>
      </c>
      <c r="C495" s="20" t="n">
        <f aca="false">SUM(769,PRODUCT(SUM(B495-1),0.00625),0.003125)</f>
        <v>772.053125</v>
      </c>
      <c r="D495" s="26" t="n">
        <f aca="false">(SUM(C495:C496))/2</f>
        <v>772.05625</v>
      </c>
      <c r="E495" s="26" t="n">
        <f aca="false">(SUM(D495:D497))/2</f>
        <v>772.0625</v>
      </c>
      <c r="F495" s="28" t="s">
        <v>13</v>
      </c>
      <c r="G495" s="23"/>
      <c r="H495" s="25" t="n">
        <v>1449</v>
      </c>
      <c r="I495" s="24" t="n">
        <f aca="false">SUM(799,PRODUCT(SUM(H495-961),0.00625),0.003125)</f>
        <v>802.053125</v>
      </c>
      <c r="J495" s="26" t="n">
        <f aca="false">(SUM(I495:I496))/2</f>
        <v>802.05625</v>
      </c>
      <c r="K495" s="26" t="n">
        <f aca="false">(SUM(J495:J497))/2</f>
        <v>802.0625</v>
      </c>
      <c r="L495" s="28" t="s">
        <v>13</v>
      </c>
    </row>
    <row r="496" customFormat="false" ht="12.75" hidden="false" customHeight="false" outlineLevel="0" collapsed="false">
      <c r="B496" s="25" t="n">
        <v>490</v>
      </c>
      <c r="C496" s="20" t="n">
        <f aca="false">SUM(769,PRODUCT(SUM(B496-1),0.00625),0.003125)</f>
        <v>772.059375</v>
      </c>
      <c r="D496" s="26"/>
      <c r="E496" s="26"/>
      <c r="F496" s="28" t="s">
        <v>13</v>
      </c>
      <c r="G496" s="23"/>
      <c r="H496" s="25" t="n">
        <v>1450</v>
      </c>
      <c r="I496" s="24" t="n">
        <f aca="false">SUM(799,PRODUCT(SUM(H496-961),0.00625),0.003125)</f>
        <v>802.059375</v>
      </c>
      <c r="J496" s="26" t="s">
        <v>12</v>
      </c>
      <c r="K496" s="26"/>
      <c r="L496" s="28" t="s">
        <v>13</v>
      </c>
    </row>
    <row r="497" customFormat="false" ht="12.75" hidden="false" customHeight="false" outlineLevel="0" collapsed="false">
      <c r="B497" s="25" t="n">
        <v>491</v>
      </c>
      <c r="C497" s="20" t="n">
        <f aca="false">SUM(769,PRODUCT(SUM(B497-1),0.00625),0.003125)</f>
        <v>772.065625</v>
      </c>
      <c r="D497" s="26" t="n">
        <f aca="false">(SUM(C497:C498))/2</f>
        <v>772.06875</v>
      </c>
      <c r="E497" s="26"/>
      <c r="F497" s="28" t="s">
        <v>13</v>
      </c>
      <c r="G497" s="23"/>
      <c r="H497" s="25" t="n">
        <v>1451</v>
      </c>
      <c r="I497" s="24" t="n">
        <f aca="false">SUM(799,PRODUCT(SUM(H497-961),0.00625),0.003125)</f>
        <v>802.065625</v>
      </c>
      <c r="J497" s="26" t="n">
        <f aca="false">(SUM(I497:I498))/2</f>
        <v>802.06875</v>
      </c>
      <c r="K497" s="26"/>
      <c r="L497" s="28" t="s">
        <v>13</v>
      </c>
    </row>
    <row r="498" customFormat="false" ht="12.75" hidden="false" customHeight="false" outlineLevel="0" collapsed="false">
      <c r="B498" s="25" t="n">
        <v>492</v>
      </c>
      <c r="C498" s="20" t="n">
        <f aca="false">SUM(769,PRODUCT(SUM(B498-1),0.00625),0.003125)</f>
        <v>772.071875</v>
      </c>
      <c r="D498" s="26"/>
      <c r="E498" s="26"/>
      <c r="F498" s="28" t="s">
        <v>13</v>
      </c>
      <c r="G498" s="23"/>
      <c r="H498" s="25" t="n">
        <v>1452</v>
      </c>
      <c r="I498" s="24" t="n">
        <f aca="false">SUM(799,PRODUCT(SUM(H498-961),0.00625),0.003125)</f>
        <v>802.071875</v>
      </c>
      <c r="J498" s="26" t="s">
        <v>12</v>
      </c>
      <c r="K498" s="26"/>
      <c r="L498" s="28" t="s">
        <v>13</v>
      </c>
    </row>
    <row r="499" customFormat="false" ht="12.75" hidden="false" customHeight="false" outlineLevel="0" collapsed="false">
      <c r="B499" s="25" t="n">
        <v>493</v>
      </c>
      <c r="C499" s="20" t="n">
        <f aca="false">SUM(769,PRODUCT(SUM(B499-1),0.00625),0.003125)</f>
        <v>772.078125</v>
      </c>
      <c r="D499" s="26" t="n">
        <f aca="false">(SUM(C499:C500))/2</f>
        <v>772.08125</v>
      </c>
      <c r="E499" s="26" t="n">
        <f aca="false">(SUM(D499:D501))/2</f>
        <v>772.0875</v>
      </c>
      <c r="F499" s="28" t="s">
        <v>13</v>
      </c>
      <c r="G499" s="23"/>
      <c r="H499" s="25" t="n">
        <v>1453</v>
      </c>
      <c r="I499" s="24" t="n">
        <f aca="false">SUM(799,PRODUCT(SUM(H499-961),0.00625),0.003125)</f>
        <v>802.078125</v>
      </c>
      <c r="J499" s="26" t="n">
        <f aca="false">(SUM(I499:I500))/2</f>
        <v>802.08125</v>
      </c>
      <c r="K499" s="26" t="n">
        <f aca="false">(SUM(J499:J501))/2</f>
        <v>802.0875</v>
      </c>
      <c r="L499" s="28" t="s">
        <v>13</v>
      </c>
    </row>
    <row r="500" customFormat="false" ht="12.75" hidden="false" customHeight="false" outlineLevel="0" collapsed="false">
      <c r="B500" s="25" t="n">
        <v>494</v>
      </c>
      <c r="C500" s="20" t="n">
        <f aca="false">SUM(769,PRODUCT(SUM(B500-1),0.00625),0.003125)</f>
        <v>772.084375</v>
      </c>
      <c r="D500" s="26"/>
      <c r="E500" s="26"/>
      <c r="F500" s="28" t="s">
        <v>13</v>
      </c>
      <c r="G500" s="23"/>
      <c r="H500" s="25" t="n">
        <v>1454</v>
      </c>
      <c r="I500" s="24" t="n">
        <f aca="false">SUM(799,PRODUCT(SUM(H500-961),0.00625),0.003125)</f>
        <v>802.084375</v>
      </c>
      <c r="J500" s="26" t="s">
        <v>12</v>
      </c>
      <c r="K500" s="26"/>
      <c r="L500" s="28" t="s">
        <v>13</v>
      </c>
    </row>
    <row r="501" customFormat="false" ht="12.75" hidden="false" customHeight="false" outlineLevel="0" collapsed="false">
      <c r="B501" s="25" t="n">
        <v>495</v>
      </c>
      <c r="C501" s="20" t="n">
        <f aca="false">SUM(769,PRODUCT(SUM(B501-1),0.00625),0.003125)</f>
        <v>772.090625</v>
      </c>
      <c r="D501" s="26" t="n">
        <f aca="false">(SUM(C501:C502))/2</f>
        <v>772.09375</v>
      </c>
      <c r="E501" s="26"/>
      <c r="F501" s="28" t="s">
        <v>13</v>
      </c>
      <c r="G501" s="23"/>
      <c r="H501" s="25" t="n">
        <v>1455</v>
      </c>
      <c r="I501" s="24" t="n">
        <f aca="false">SUM(799,PRODUCT(SUM(H501-961),0.00625),0.003125)</f>
        <v>802.090625</v>
      </c>
      <c r="J501" s="26" t="n">
        <f aca="false">(SUM(I501:I502))/2</f>
        <v>802.09375</v>
      </c>
      <c r="K501" s="26"/>
      <c r="L501" s="28" t="s">
        <v>13</v>
      </c>
    </row>
    <row r="502" customFormat="false" ht="12.75" hidden="false" customHeight="false" outlineLevel="0" collapsed="false">
      <c r="B502" s="25" t="n">
        <v>496</v>
      </c>
      <c r="C502" s="20" t="n">
        <f aca="false">SUM(769,PRODUCT(SUM(B502-1),0.00625),0.003125)</f>
        <v>772.096875</v>
      </c>
      <c r="D502" s="26"/>
      <c r="E502" s="26"/>
      <c r="F502" s="28" t="s">
        <v>13</v>
      </c>
      <c r="G502" s="23"/>
      <c r="H502" s="25" t="n">
        <v>1456</v>
      </c>
      <c r="I502" s="24" t="n">
        <f aca="false">SUM(799,PRODUCT(SUM(H502-961),0.00625),0.003125)</f>
        <v>802.096875</v>
      </c>
      <c r="J502" s="26" t="s">
        <v>12</v>
      </c>
      <c r="K502" s="26"/>
      <c r="L502" s="28" t="s">
        <v>13</v>
      </c>
    </row>
    <row r="503" customFormat="false" ht="12.75" hidden="false" customHeight="false" outlineLevel="0" collapsed="false">
      <c r="B503" s="25" t="n">
        <v>497</v>
      </c>
      <c r="C503" s="20" t="n">
        <f aca="false">SUM(769,PRODUCT(SUM(B503-1),0.00625),0.003125)</f>
        <v>772.103125</v>
      </c>
      <c r="D503" s="26" t="n">
        <f aca="false">(SUM(C503:C504))/2</f>
        <v>772.10625</v>
      </c>
      <c r="E503" s="26" t="n">
        <f aca="false">(SUM(D503:D505))/2</f>
        <v>772.1125</v>
      </c>
      <c r="F503" s="28" t="s">
        <v>13</v>
      </c>
      <c r="G503" s="23"/>
      <c r="H503" s="25" t="n">
        <v>1457</v>
      </c>
      <c r="I503" s="24" t="n">
        <f aca="false">SUM(799,PRODUCT(SUM(H503-961),0.00625),0.003125)</f>
        <v>802.103125</v>
      </c>
      <c r="J503" s="26" t="n">
        <f aca="false">(SUM(I503:I504))/2</f>
        <v>802.10625</v>
      </c>
      <c r="K503" s="26" t="n">
        <f aca="false">(SUM(J503:J505))/2</f>
        <v>802.1125</v>
      </c>
      <c r="L503" s="28" t="s">
        <v>13</v>
      </c>
    </row>
    <row r="504" customFormat="false" ht="12.75" hidden="false" customHeight="false" outlineLevel="0" collapsed="false">
      <c r="B504" s="25" t="n">
        <v>498</v>
      </c>
      <c r="C504" s="20" t="n">
        <f aca="false">SUM(769,PRODUCT(SUM(B504-1),0.00625),0.003125)</f>
        <v>772.109375</v>
      </c>
      <c r="D504" s="26"/>
      <c r="E504" s="26"/>
      <c r="F504" s="28" t="s">
        <v>13</v>
      </c>
      <c r="G504" s="23"/>
      <c r="H504" s="25" t="n">
        <v>1458</v>
      </c>
      <c r="I504" s="24" t="n">
        <f aca="false">SUM(799,PRODUCT(SUM(H504-961),0.00625),0.003125)</f>
        <v>802.109375</v>
      </c>
      <c r="J504" s="26" t="s">
        <v>12</v>
      </c>
      <c r="K504" s="26"/>
      <c r="L504" s="28" t="s">
        <v>13</v>
      </c>
    </row>
    <row r="505" customFormat="false" ht="12.75" hidden="false" customHeight="false" outlineLevel="0" collapsed="false">
      <c r="B505" s="25" t="n">
        <v>499</v>
      </c>
      <c r="C505" s="20" t="n">
        <f aca="false">SUM(769,PRODUCT(SUM(B505-1),0.00625),0.003125)</f>
        <v>772.115625</v>
      </c>
      <c r="D505" s="26" t="n">
        <f aca="false">(SUM(C505:C506))/2</f>
        <v>772.11875</v>
      </c>
      <c r="E505" s="26"/>
      <c r="F505" s="28" t="s">
        <v>13</v>
      </c>
      <c r="G505" s="23"/>
      <c r="H505" s="25" t="n">
        <v>1459</v>
      </c>
      <c r="I505" s="24" t="n">
        <f aca="false">SUM(799,PRODUCT(SUM(H505-961),0.00625),0.003125)</f>
        <v>802.115625</v>
      </c>
      <c r="J505" s="26" t="n">
        <f aca="false">(SUM(I505:I506))/2</f>
        <v>802.11875</v>
      </c>
      <c r="K505" s="26"/>
      <c r="L505" s="28" t="s">
        <v>13</v>
      </c>
    </row>
    <row r="506" customFormat="false" ht="12.75" hidden="false" customHeight="false" outlineLevel="0" collapsed="false">
      <c r="B506" s="25" t="n">
        <v>500</v>
      </c>
      <c r="C506" s="20" t="n">
        <f aca="false">SUM(769,PRODUCT(SUM(B506-1),0.00625),0.003125)</f>
        <v>772.121875</v>
      </c>
      <c r="D506" s="26"/>
      <c r="E506" s="26"/>
      <c r="F506" s="28" t="s">
        <v>13</v>
      </c>
      <c r="G506" s="23"/>
      <c r="H506" s="25" t="n">
        <v>1460</v>
      </c>
      <c r="I506" s="24" t="n">
        <f aca="false">SUM(799,PRODUCT(SUM(H506-961),0.00625),0.003125)</f>
        <v>802.121875</v>
      </c>
      <c r="J506" s="26" t="s">
        <v>12</v>
      </c>
      <c r="K506" s="26"/>
      <c r="L506" s="28" t="s">
        <v>13</v>
      </c>
    </row>
    <row r="507" customFormat="false" ht="12.75" hidden="false" customHeight="false" outlineLevel="0" collapsed="false">
      <c r="B507" s="25" t="n">
        <v>501</v>
      </c>
      <c r="C507" s="20" t="n">
        <f aca="false">SUM(769,PRODUCT(SUM(B507-1),0.00625),0.003125)</f>
        <v>772.128125</v>
      </c>
      <c r="D507" s="26" t="n">
        <f aca="false">(SUM(C507:C508))/2</f>
        <v>772.13125</v>
      </c>
      <c r="E507" s="26" t="n">
        <f aca="false">(SUM(D507:D509))/2</f>
        <v>772.1375</v>
      </c>
      <c r="F507" s="28" t="s">
        <v>13</v>
      </c>
      <c r="G507" s="23"/>
      <c r="H507" s="25" t="n">
        <v>1461</v>
      </c>
      <c r="I507" s="24" t="n">
        <f aca="false">SUM(799,PRODUCT(SUM(H507-961),0.00625),0.003125)</f>
        <v>802.128125</v>
      </c>
      <c r="J507" s="26" t="n">
        <f aca="false">(SUM(I507:I508))/2</f>
        <v>802.13125</v>
      </c>
      <c r="K507" s="26" t="n">
        <f aca="false">(SUM(J507:J509))/2</f>
        <v>802.1375</v>
      </c>
      <c r="L507" s="28" t="s">
        <v>13</v>
      </c>
    </row>
    <row r="508" customFormat="false" ht="12.75" hidden="false" customHeight="false" outlineLevel="0" collapsed="false">
      <c r="B508" s="25" t="n">
        <v>502</v>
      </c>
      <c r="C508" s="20" t="n">
        <f aca="false">SUM(769,PRODUCT(SUM(B508-1),0.00625),0.003125)</f>
        <v>772.134375</v>
      </c>
      <c r="D508" s="26"/>
      <c r="E508" s="26"/>
      <c r="F508" s="28" t="s">
        <v>13</v>
      </c>
      <c r="G508" s="23"/>
      <c r="H508" s="25" t="n">
        <v>1462</v>
      </c>
      <c r="I508" s="24" t="n">
        <f aca="false">SUM(799,PRODUCT(SUM(H508-961),0.00625),0.003125)</f>
        <v>802.134375</v>
      </c>
      <c r="J508" s="26" t="s">
        <v>12</v>
      </c>
      <c r="K508" s="26"/>
      <c r="L508" s="28" t="s">
        <v>13</v>
      </c>
    </row>
    <row r="509" customFormat="false" ht="12.75" hidden="false" customHeight="false" outlineLevel="0" collapsed="false">
      <c r="B509" s="25" t="n">
        <v>503</v>
      </c>
      <c r="C509" s="20" t="n">
        <f aca="false">SUM(769,PRODUCT(SUM(B509-1),0.00625),0.003125)</f>
        <v>772.140625</v>
      </c>
      <c r="D509" s="26" t="n">
        <f aca="false">(SUM(C509:C510))/2</f>
        <v>772.14375</v>
      </c>
      <c r="E509" s="26"/>
      <c r="F509" s="28" t="s">
        <v>13</v>
      </c>
      <c r="G509" s="23"/>
      <c r="H509" s="25" t="n">
        <v>1463</v>
      </c>
      <c r="I509" s="24" t="n">
        <f aca="false">SUM(799,PRODUCT(SUM(H509-961),0.00625),0.003125)</f>
        <v>802.140625</v>
      </c>
      <c r="J509" s="26" t="n">
        <f aca="false">(SUM(I509:I510))/2</f>
        <v>802.14375</v>
      </c>
      <c r="K509" s="26"/>
      <c r="L509" s="28" t="s">
        <v>13</v>
      </c>
    </row>
    <row r="510" customFormat="false" ht="12.75" hidden="false" customHeight="false" outlineLevel="0" collapsed="false">
      <c r="B510" s="25" t="n">
        <v>504</v>
      </c>
      <c r="C510" s="20" t="n">
        <f aca="false">SUM(769,PRODUCT(SUM(B510-1),0.00625),0.003125)</f>
        <v>772.146875</v>
      </c>
      <c r="D510" s="26"/>
      <c r="E510" s="26"/>
      <c r="F510" s="28" t="s">
        <v>13</v>
      </c>
      <c r="G510" s="23"/>
      <c r="H510" s="25" t="n">
        <v>1464</v>
      </c>
      <c r="I510" s="24" t="n">
        <f aca="false">SUM(799,PRODUCT(SUM(H510-961),0.00625),0.003125)</f>
        <v>802.146875</v>
      </c>
      <c r="J510" s="26" t="s">
        <v>12</v>
      </c>
      <c r="K510" s="26"/>
      <c r="L510" s="28" t="s">
        <v>13</v>
      </c>
    </row>
    <row r="511" customFormat="false" ht="12.75" hidden="false" customHeight="false" outlineLevel="0" collapsed="false">
      <c r="B511" s="25" t="n">
        <v>505</v>
      </c>
      <c r="C511" s="20" t="n">
        <f aca="false">SUM(769,PRODUCT(SUM(B511-1),0.00625),0.003125)</f>
        <v>772.153125</v>
      </c>
      <c r="D511" s="26" t="n">
        <f aca="false">(SUM(C511:C512))/2</f>
        <v>772.15625</v>
      </c>
      <c r="E511" s="26" t="n">
        <f aca="false">(SUM(D511:D513))/2</f>
        <v>772.1625</v>
      </c>
      <c r="F511" s="28" t="s">
        <v>13</v>
      </c>
      <c r="G511" s="23"/>
      <c r="H511" s="25" t="n">
        <v>1465</v>
      </c>
      <c r="I511" s="24" t="n">
        <f aca="false">SUM(799,PRODUCT(SUM(H511-961),0.00625),0.003125)</f>
        <v>802.153125</v>
      </c>
      <c r="J511" s="26" t="n">
        <f aca="false">(SUM(I511:I512))/2</f>
        <v>802.15625</v>
      </c>
      <c r="K511" s="26" t="n">
        <f aca="false">(SUM(J511:J513))/2</f>
        <v>802.1625</v>
      </c>
      <c r="L511" s="28" t="s">
        <v>13</v>
      </c>
    </row>
    <row r="512" customFormat="false" ht="12.75" hidden="false" customHeight="false" outlineLevel="0" collapsed="false">
      <c r="B512" s="25" t="n">
        <v>506</v>
      </c>
      <c r="C512" s="20" t="n">
        <f aca="false">SUM(769,PRODUCT(SUM(B512-1),0.00625),0.003125)</f>
        <v>772.159375</v>
      </c>
      <c r="D512" s="26"/>
      <c r="E512" s="26"/>
      <c r="F512" s="28" t="s">
        <v>13</v>
      </c>
      <c r="G512" s="23"/>
      <c r="H512" s="25" t="n">
        <v>1466</v>
      </c>
      <c r="I512" s="24" t="n">
        <f aca="false">SUM(799,PRODUCT(SUM(H512-961),0.00625),0.003125)</f>
        <v>802.159375</v>
      </c>
      <c r="J512" s="26" t="s">
        <v>12</v>
      </c>
      <c r="K512" s="26"/>
      <c r="L512" s="28" t="s">
        <v>13</v>
      </c>
    </row>
    <row r="513" customFormat="false" ht="12.75" hidden="false" customHeight="false" outlineLevel="0" collapsed="false">
      <c r="B513" s="25" t="n">
        <v>507</v>
      </c>
      <c r="C513" s="20" t="n">
        <f aca="false">SUM(769,PRODUCT(SUM(B513-1),0.00625),0.003125)</f>
        <v>772.165625</v>
      </c>
      <c r="D513" s="26" t="n">
        <f aca="false">(SUM(C513:C514))/2</f>
        <v>772.16875</v>
      </c>
      <c r="E513" s="26"/>
      <c r="F513" s="28" t="s">
        <v>13</v>
      </c>
      <c r="G513" s="23"/>
      <c r="H513" s="25" t="n">
        <v>1467</v>
      </c>
      <c r="I513" s="24" t="n">
        <f aca="false">SUM(799,PRODUCT(SUM(H513-961),0.00625),0.003125)</f>
        <v>802.165625</v>
      </c>
      <c r="J513" s="26" t="n">
        <f aca="false">(SUM(I513:I514))/2</f>
        <v>802.16875</v>
      </c>
      <c r="K513" s="26"/>
      <c r="L513" s="28" t="s">
        <v>13</v>
      </c>
    </row>
    <row r="514" customFormat="false" ht="12.75" hidden="false" customHeight="false" outlineLevel="0" collapsed="false">
      <c r="B514" s="25" t="n">
        <v>508</v>
      </c>
      <c r="C514" s="20" t="n">
        <f aca="false">SUM(769,PRODUCT(SUM(B514-1),0.00625),0.003125)</f>
        <v>772.171875</v>
      </c>
      <c r="D514" s="26"/>
      <c r="E514" s="26"/>
      <c r="F514" s="28" t="s">
        <v>13</v>
      </c>
      <c r="G514" s="23"/>
      <c r="H514" s="25" t="n">
        <v>1468</v>
      </c>
      <c r="I514" s="24" t="n">
        <f aca="false">SUM(799,PRODUCT(SUM(H514-961),0.00625),0.003125)</f>
        <v>802.171875</v>
      </c>
      <c r="J514" s="26" t="s">
        <v>12</v>
      </c>
      <c r="K514" s="26"/>
      <c r="L514" s="28" t="s">
        <v>13</v>
      </c>
    </row>
    <row r="515" customFormat="false" ht="12.75" hidden="false" customHeight="false" outlineLevel="0" collapsed="false">
      <c r="B515" s="25" t="n">
        <v>509</v>
      </c>
      <c r="C515" s="20" t="n">
        <f aca="false">SUM(769,PRODUCT(SUM(B515-1),0.00625),0.003125)</f>
        <v>772.178125</v>
      </c>
      <c r="D515" s="26" t="n">
        <f aca="false">(SUM(C515:C516))/2</f>
        <v>772.18125</v>
      </c>
      <c r="E515" s="26" t="n">
        <f aca="false">(SUM(D515:D517))/2</f>
        <v>772.1875</v>
      </c>
      <c r="F515" s="28" t="s">
        <v>13</v>
      </c>
      <c r="G515" s="23"/>
      <c r="H515" s="25" t="n">
        <v>1469</v>
      </c>
      <c r="I515" s="24" t="n">
        <f aca="false">SUM(799,PRODUCT(SUM(H515-961),0.00625),0.003125)</f>
        <v>802.178125</v>
      </c>
      <c r="J515" s="26" t="n">
        <f aca="false">(SUM(I515:I516))/2</f>
        <v>802.18125</v>
      </c>
      <c r="K515" s="26" t="n">
        <f aca="false">(SUM(J515:J517))/2</f>
        <v>802.1875</v>
      </c>
      <c r="L515" s="28" t="s">
        <v>13</v>
      </c>
    </row>
    <row r="516" customFormat="false" ht="12.75" hidden="false" customHeight="false" outlineLevel="0" collapsed="false">
      <c r="B516" s="25" t="n">
        <v>510</v>
      </c>
      <c r="C516" s="20" t="n">
        <f aca="false">SUM(769,PRODUCT(SUM(B516-1),0.00625),0.003125)</f>
        <v>772.184375</v>
      </c>
      <c r="D516" s="26"/>
      <c r="E516" s="26"/>
      <c r="F516" s="28" t="s">
        <v>13</v>
      </c>
      <c r="G516" s="23"/>
      <c r="H516" s="25" t="n">
        <v>1470</v>
      </c>
      <c r="I516" s="24" t="n">
        <f aca="false">SUM(799,PRODUCT(SUM(H516-961),0.00625),0.003125)</f>
        <v>802.184375</v>
      </c>
      <c r="J516" s="26" t="s">
        <v>12</v>
      </c>
      <c r="K516" s="26"/>
      <c r="L516" s="28" t="s">
        <v>13</v>
      </c>
    </row>
    <row r="517" customFormat="false" ht="12.75" hidden="false" customHeight="false" outlineLevel="0" collapsed="false">
      <c r="B517" s="25" t="n">
        <v>511</v>
      </c>
      <c r="C517" s="20" t="n">
        <f aca="false">SUM(769,PRODUCT(SUM(B517-1),0.00625),0.003125)</f>
        <v>772.190625</v>
      </c>
      <c r="D517" s="26" t="n">
        <f aca="false">(SUM(C517:C518))/2</f>
        <v>772.19375</v>
      </c>
      <c r="E517" s="26"/>
      <c r="F517" s="28" t="s">
        <v>13</v>
      </c>
      <c r="G517" s="23"/>
      <c r="H517" s="25" t="n">
        <v>1471</v>
      </c>
      <c r="I517" s="24" t="n">
        <f aca="false">SUM(799,PRODUCT(SUM(H517-961),0.00625),0.003125)</f>
        <v>802.190625</v>
      </c>
      <c r="J517" s="26" t="n">
        <f aca="false">(SUM(I517:I518))/2</f>
        <v>802.19375</v>
      </c>
      <c r="K517" s="26"/>
      <c r="L517" s="28" t="s">
        <v>13</v>
      </c>
    </row>
    <row r="518" customFormat="false" ht="12.75" hidden="false" customHeight="false" outlineLevel="0" collapsed="false">
      <c r="B518" s="25" t="n">
        <v>512</v>
      </c>
      <c r="C518" s="20" t="n">
        <f aca="false">SUM(769,PRODUCT(SUM(B518-1),0.00625),0.003125)</f>
        <v>772.196875</v>
      </c>
      <c r="D518" s="26"/>
      <c r="E518" s="26"/>
      <c r="F518" s="28" t="s">
        <v>13</v>
      </c>
      <c r="G518" s="23"/>
      <c r="H518" s="25" t="n">
        <v>1472</v>
      </c>
      <c r="I518" s="24" t="n">
        <f aca="false">SUM(799,PRODUCT(SUM(H518-961),0.00625),0.003125)</f>
        <v>802.196875</v>
      </c>
      <c r="J518" s="26" t="s">
        <v>12</v>
      </c>
      <c r="K518" s="26"/>
      <c r="L518" s="28" t="s">
        <v>13</v>
      </c>
    </row>
    <row r="519" customFormat="false" ht="12.75" hidden="false" customHeight="false" outlineLevel="0" collapsed="false">
      <c r="B519" s="25" t="n">
        <v>513</v>
      </c>
      <c r="C519" s="20" t="n">
        <f aca="false">SUM(769,PRODUCT(SUM(B519-1),0.00625),0.003125)</f>
        <v>772.203125</v>
      </c>
      <c r="D519" s="26" t="n">
        <f aca="false">(SUM(C519:C520))/2</f>
        <v>772.20625</v>
      </c>
      <c r="E519" s="26" t="n">
        <f aca="false">(SUM(D519:D521))/2</f>
        <v>772.2125</v>
      </c>
      <c r="F519" s="28" t="s">
        <v>13</v>
      </c>
      <c r="G519" s="23"/>
      <c r="H519" s="25" t="n">
        <v>1473</v>
      </c>
      <c r="I519" s="24" t="n">
        <f aca="false">SUM(799,PRODUCT(SUM(H519-961),0.00625),0.003125)</f>
        <v>802.203125</v>
      </c>
      <c r="J519" s="26" t="n">
        <f aca="false">(SUM(I519:I520))/2</f>
        <v>802.20625</v>
      </c>
      <c r="K519" s="26" t="n">
        <f aca="false">(SUM(J519:J521))/2</f>
        <v>802.2125</v>
      </c>
      <c r="L519" s="28" t="s">
        <v>13</v>
      </c>
    </row>
    <row r="520" customFormat="false" ht="12.75" hidden="false" customHeight="false" outlineLevel="0" collapsed="false">
      <c r="B520" s="25" t="n">
        <v>514</v>
      </c>
      <c r="C520" s="20" t="n">
        <f aca="false">SUM(769,PRODUCT(SUM(B520-1),0.00625),0.003125)</f>
        <v>772.209375</v>
      </c>
      <c r="D520" s="26"/>
      <c r="E520" s="26"/>
      <c r="F520" s="28" t="s">
        <v>13</v>
      </c>
      <c r="G520" s="23"/>
      <c r="H520" s="25" t="n">
        <v>1474</v>
      </c>
      <c r="I520" s="24" t="n">
        <f aca="false">SUM(799,PRODUCT(SUM(H520-961),0.00625),0.003125)</f>
        <v>802.209375</v>
      </c>
      <c r="J520" s="26" t="s">
        <v>12</v>
      </c>
      <c r="K520" s="26"/>
      <c r="L520" s="28" t="s">
        <v>13</v>
      </c>
    </row>
    <row r="521" customFormat="false" ht="12.75" hidden="false" customHeight="false" outlineLevel="0" collapsed="false">
      <c r="B521" s="25" t="n">
        <v>515</v>
      </c>
      <c r="C521" s="20" t="n">
        <f aca="false">SUM(769,PRODUCT(SUM(B521-1),0.00625),0.003125)</f>
        <v>772.215625</v>
      </c>
      <c r="D521" s="26" t="n">
        <f aca="false">(SUM(C521:C522))/2</f>
        <v>772.21875</v>
      </c>
      <c r="E521" s="26"/>
      <c r="F521" s="28" t="s">
        <v>13</v>
      </c>
      <c r="G521" s="23"/>
      <c r="H521" s="25" t="n">
        <v>1475</v>
      </c>
      <c r="I521" s="24" t="n">
        <f aca="false">SUM(799,PRODUCT(SUM(H521-961),0.00625),0.003125)</f>
        <v>802.215625</v>
      </c>
      <c r="J521" s="26" t="n">
        <f aca="false">(SUM(I521:I522))/2</f>
        <v>802.21875</v>
      </c>
      <c r="K521" s="26"/>
      <c r="L521" s="28" t="s">
        <v>13</v>
      </c>
    </row>
    <row r="522" customFormat="false" ht="12.75" hidden="false" customHeight="false" outlineLevel="0" collapsed="false">
      <c r="B522" s="25" t="n">
        <v>516</v>
      </c>
      <c r="C522" s="20" t="n">
        <f aca="false">SUM(769,PRODUCT(SUM(B522-1),0.00625),0.003125)</f>
        <v>772.221875</v>
      </c>
      <c r="D522" s="26"/>
      <c r="E522" s="26"/>
      <c r="F522" s="28" t="s">
        <v>13</v>
      </c>
      <c r="G522" s="23"/>
      <c r="H522" s="25" t="n">
        <v>1476</v>
      </c>
      <c r="I522" s="24" t="n">
        <f aca="false">SUM(799,PRODUCT(SUM(H522-961),0.00625),0.003125)</f>
        <v>802.221875</v>
      </c>
      <c r="J522" s="26" t="s">
        <v>12</v>
      </c>
      <c r="K522" s="26"/>
      <c r="L522" s="28" t="s">
        <v>13</v>
      </c>
    </row>
    <row r="523" customFormat="false" ht="12.75" hidden="false" customHeight="false" outlineLevel="0" collapsed="false">
      <c r="B523" s="25" t="n">
        <v>517</v>
      </c>
      <c r="C523" s="20" t="n">
        <f aca="false">SUM(769,PRODUCT(SUM(B523-1),0.00625),0.003125)</f>
        <v>772.228125</v>
      </c>
      <c r="D523" s="26" t="n">
        <f aca="false">(SUM(C523:C524))/2</f>
        <v>772.23125</v>
      </c>
      <c r="E523" s="26" t="n">
        <f aca="false">(SUM(D523:D525))/2</f>
        <v>772.2375</v>
      </c>
      <c r="F523" s="28" t="s">
        <v>13</v>
      </c>
      <c r="G523" s="23"/>
      <c r="H523" s="25" t="n">
        <v>1477</v>
      </c>
      <c r="I523" s="24" t="n">
        <f aca="false">SUM(799,PRODUCT(SUM(H523-961),0.00625),0.003125)</f>
        <v>802.228125</v>
      </c>
      <c r="J523" s="26" t="n">
        <f aca="false">(SUM(I523:I524))/2</f>
        <v>802.23125</v>
      </c>
      <c r="K523" s="26" t="n">
        <f aca="false">(SUM(J523:J525))/2</f>
        <v>802.2375</v>
      </c>
      <c r="L523" s="28" t="s">
        <v>13</v>
      </c>
    </row>
    <row r="524" customFormat="false" ht="12.75" hidden="false" customHeight="false" outlineLevel="0" collapsed="false">
      <c r="B524" s="25" t="n">
        <v>518</v>
      </c>
      <c r="C524" s="20" t="n">
        <f aca="false">SUM(769,PRODUCT(SUM(B524-1),0.00625),0.003125)</f>
        <v>772.234375</v>
      </c>
      <c r="D524" s="26"/>
      <c r="E524" s="26"/>
      <c r="F524" s="28" t="s">
        <v>13</v>
      </c>
      <c r="G524" s="23"/>
      <c r="H524" s="25" t="n">
        <v>1478</v>
      </c>
      <c r="I524" s="24" t="n">
        <f aca="false">SUM(799,PRODUCT(SUM(H524-961),0.00625),0.003125)</f>
        <v>802.234375</v>
      </c>
      <c r="J524" s="26" t="s">
        <v>12</v>
      </c>
      <c r="K524" s="26"/>
      <c r="L524" s="28" t="s">
        <v>13</v>
      </c>
    </row>
    <row r="525" customFormat="false" ht="12.75" hidden="false" customHeight="false" outlineLevel="0" collapsed="false">
      <c r="B525" s="25" t="n">
        <v>519</v>
      </c>
      <c r="C525" s="20" t="n">
        <f aca="false">SUM(769,PRODUCT(SUM(B525-1),0.00625),0.003125)</f>
        <v>772.240625</v>
      </c>
      <c r="D525" s="26" t="n">
        <f aca="false">(SUM(C525:C526))/2</f>
        <v>772.24375</v>
      </c>
      <c r="E525" s="26"/>
      <c r="F525" s="28" t="s">
        <v>13</v>
      </c>
      <c r="G525" s="23"/>
      <c r="H525" s="25" t="n">
        <v>1479</v>
      </c>
      <c r="I525" s="24" t="n">
        <f aca="false">SUM(799,PRODUCT(SUM(H525-961),0.00625),0.003125)</f>
        <v>802.240625</v>
      </c>
      <c r="J525" s="26" t="n">
        <f aca="false">(SUM(I525:I526))/2</f>
        <v>802.24375</v>
      </c>
      <c r="K525" s="26"/>
      <c r="L525" s="28" t="s">
        <v>13</v>
      </c>
    </row>
    <row r="526" customFormat="false" ht="12.75" hidden="false" customHeight="false" outlineLevel="0" collapsed="false">
      <c r="B526" s="25" t="n">
        <v>520</v>
      </c>
      <c r="C526" s="20" t="n">
        <f aca="false">SUM(769,PRODUCT(SUM(B526-1),0.00625),0.003125)</f>
        <v>772.246875</v>
      </c>
      <c r="D526" s="26"/>
      <c r="E526" s="26"/>
      <c r="F526" s="28" t="s">
        <v>13</v>
      </c>
      <c r="G526" s="23"/>
      <c r="H526" s="25" t="n">
        <v>1480</v>
      </c>
      <c r="I526" s="24" t="n">
        <f aca="false">SUM(799,PRODUCT(SUM(H526-961),0.00625),0.003125)</f>
        <v>802.246875</v>
      </c>
      <c r="J526" s="26" t="s">
        <v>12</v>
      </c>
      <c r="K526" s="26"/>
      <c r="L526" s="28" t="s">
        <v>13</v>
      </c>
    </row>
    <row r="527" customFormat="false" ht="12.75" hidden="false" customHeight="false" outlineLevel="0" collapsed="false">
      <c r="B527" s="25" t="n">
        <v>521</v>
      </c>
      <c r="C527" s="20" t="n">
        <f aca="false">SUM(769,PRODUCT(SUM(B527-1),0.00625),0.003125)</f>
        <v>772.253125</v>
      </c>
      <c r="D527" s="26" t="n">
        <f aca="false">(SUM(C527:C528))/2</f>
        <v>772.25625</v>
      </c>
      <c r="E527" s="26" t="n">
        <f aca="false">(SUM(D527:D529))/2</f>
        <v>772.2625</v>
      </c>
      <c r="F527" s="28" t="s">
        <v>13</v>
      </c>
      <c r="G527" s="23"/>
      <c r="H527" s="25" t="n">
        <v>1481</v>
      </c>
      <c r="I527" s="24" t="n">
        <f aca="false">SUM(799,PRODUCT(SUM(H527-961),0.00625),0.003125)</f>
        <v>802.253125</v>
      </c>
      <c r="J527" s="26" t="n">
        <f aca="false">(SUM(I527:I528))/2</f>
        <v>802.25625</v>
      </c>
      <c r="K527" s="26" t="n">
        <f aca="false">(SUM(J527:J529))/2</f>
        <v>802.2625</v>
      </c>
      <c r="L527" s="28" t="s">
        <v>13</v>
      </c>
    </row>
    <row r="528" customFormat="false" ht="12.75" hidden="false" customHeight="false" outlineLevel="0" collapsed="false">
      <c r="B528" s="25" t="n">
        <v>522</v>
      </c>
      <c r="C528" s="20" t="n">
        <f aca="false">SUM(769,PRODUCT(SUM(B528-1),0.00625),0.003125)</f>
        <v>772.259375</v>
      </c>
      <c r="D528" s="26"/>
      <c r="E528" s="26"/>
      <c r="F528" s="28" t="s">
        <v>13</v>
      </c>
      <c r="G528" s="23"/>
      <c r="H528" s="25" t="n">
        <v>1482</v>
      </c>
      <c r="I528" s="24" t="n">
        <f aca="false">SUM(799,PRODUCT(SUM(H528-961),0.00625),0.003125)</f>
        <v>802.259375</v>
      </c>
      <c r="J528" s="26" t="s">
        <v>12</v>
      </c>
      <c r="K528" s="26"/>
      <c r="L528" s="28" t="s">
        <v>13</v>
      </c>
    </row>
    <row r="529" customFormat="false" ht="12.75" hidden="false" customHeight="false" outlineLevel="0" collapsed="false">
      <c r="B529" s="25" t="n">
        <v>523</v>
      </c>
      <c r="C529" s="20" t="n">
        <f aca="false">SUM(769,PRODUCT(SUM(B529-1),0.00625),0.003125)</f>
        <v>772.265625</v>
      </c>
      <c r="D529" s="26" t="n">
        <f aca="false">(SUM(C529:C530))/2</f>
        <v>772.26875</v>
      </c>
      <c r="E529" s="26"/>
      <c r="F529" s="28" t="s">
        <v>13</v>
      </c>
      <c r="G529" s="23"/>
      <c r="H529" s="25" t="n">
        <v>1483</v>
      </c>
      <c r="I529" s="24" t="n">
        <f aca="false">SUM(799,PRODUCT(SUM(H529-961),0.00625),0.003125)</f>
        <v>802.265625</v>
      </c>
      <c r="J529" s="26" t="n">
        <f aca="false">(SUM(I529:I530))/2</f>
        <v>802.26875</v>
      </c>
      <c r="K529" s="26"/>
      <c r="L529" s="28" t="s">
        <v>13</v>
      </c>
    </row>
    <row r="530" customFormat="false" ht="12.75" hidden="false" customHeight="false" outlineLevel="0" collapsed="false">
      <c r="B530" s="25" t="n">
        <v>524</v>
      </c>
      <c r="C530" s="20" t="n">
        <f aca="false">SUM(769,PRODUCT(SUM(B530-1),0.00625),0.003125)</f>
        <v>772.271875</v>
      </c>
      <c r="D530" s="26"/>
      <c r="E530" s="26"/>
      <c r="F530" s="28" t="s">
        <v>13</v>
      </c>
      <c r="G530" s="23"/>
      <c r="H530" s="25" t="n">
        <v>1484</v>
      </c>
      <c r="I530" s="24" t="n">
        <f aca="false">SUM(799,PRODUCT(SUM(H530-961),0.00625),0.003125)</f>
        <v>802.271875</v>
      </c>
      <c r="J530" s="26" t="s">
        <v>12</v>
      </c>
      <c r="K530" s="26"/>
      <c r="L530" s="28" t="s">
        <v>13</v>
      </c>
    </row>
    <row r="531" customFormat="false" ht="12.75" hidden="false" customHeight="false" outlineLevel="0" collapsed="false">
      <c r="B531" s="25" t="n">
        <v>525</v>
      </c>
      <c r="C531" s="20" t="n">
        <f aca="false">SUM(769,PRODUCT(SUM(B531-1),0.00625),0.003125)</f>
        <v>772.278125</v>
      </c>
      <c r="D531" s="26" t="n">
        <f aca="false">(SUM(C531:C532))/2</f>
        <v>772.28125</v>
      </c>
      <c r="E531" s="26" t="n">
        <f aca="false">(SUM(D531:D533))/2</f>
        <v>772.2875</v>
      </c>
      <c r="F531" s="28" t="s">
        <v>13</v>
      </c>
      <c r="G531" s="23"/>
      <c r="H531" s="25" t="n">
        <v>1485</v>
      </c>
      <c r="I531" s="24" t="n">
        <f aca="false">SUM(799,PRODUCT(SUM(H531-961),0.00625),0.003125)</f>
        <v>802.278125</v>
      </c>
      <c r="J531" s="26" t="n">
        <f aca="false">(SUM(I531:I532))/2</f>
        <v>802.28125</v>
      </c>
      <c r="K531" s="26" t="n">
        <f aca="false">(SUM(J531:J533))/2</f>
        <v>802.2875</v>
      </c>
      <c r="L531" s="28" t="s">
        <v>13</v>
      </c>
    </row>
    <row r="532" customFormat="false" ht="12.75" hidden="false" customHeight="false" outlineLevel="0" collapsed="false">
      <c r="B532" s="25" t="n">
        <v>526</v>
      </c>
      <c r="C532" s="20" t="n">
        <f aca="false">SUM(769,PRODUCT(SUM(B532-1),0.00625),0.003125)</f>
        <v>772.284375</v>
      </c>
      <c r="D532" s="26"/>
      <c r="E532" s="26"/>
      <c r="F532" s="28" t="s">
        <v>13</v>
      </c>
      <c r="G532" s="23"/>
      <c r="H532" s="25" t="n">
        <v>1486</v>
      </c>
      <c r="I532" s="24" t="n">
        <f aca="false">SUM(799,PRODUCT(SUM(H532-961),0.00625),0.003125)</f>
        <v>802.284375</v>
      </c>
      <c r="J532" s="26" t="s">
        <v>12</v>
      </c>
      <c r="K532" s="26"/>
      <c r="L532" s="28" t="s">
        <v>13</v>
      </c>
    </row>
    <row r="533" customFormat="false" ht="12.75" hidden="false" customHeight="false" outlineLevel="0" collapsed="false">
      <c r="B533" s="25" t="n">
        <v>527</v>
      </c>
      <c r="C533" s="20" t="n">
        <f aca="false">SUM(769,PRODUCT(SUM(B533-1),0.00625),0.003125)</f>
        <v>772.290625</v>
      </c>
      <c r="D533" s="26" t="n">
        <f aca="false">(SUM(C533:C534))/2</f>
        <v>772.29375</v>
      </c>
      <c r="E533" s="26"/>
      <c r="F533" s="28" t="s">
        <v>13</v>
      </c>
      <c r="G533" s="23"/>
      <c r="H533" s="25" t="n">
        <v>1487</v>
      </c>
      <c r="I533" s="24" t="n">
        <f aca="false">SUM(799,PRODUCT(SUM(H533-961),0.00625),0.003125)</f>
        <v>802.290625</v>
      </c>
      <c r="J533" s="26" t="n">
        <f aca="false">(SUM(I533:I534))/2</f>
        <v>802.29375</v>
      </c>
      <c r="K533" s="26"/>
      <c r="L533" s="28" t="s">
        <v>13</v>
      </c>
    </row>
    <row r="534" customFormat="false" ht="12.75" hidden="false" customHeight="false" outlineLevel="0" collapsed="false">
      <c r="B534" s="25" t="n">
        <v>528</v>
      </c>
      <c r="C534" s="20" t="n">
        <f aca="false">SUM(769,PRODUCT(SUM(B534-1),0.00625),0.003125)</f>
        <v>772.296875</v>
      </c>
      <c r="D534" s="26"/>
      <c r="E534" s="26"/>
      <c r="F534" s="28" t="s">
        <v>13</v>
      </c>
      <c r="G534" s="23"/>
      <c r="H534" s="25" t="n">
        <v>1488</v>
      </c>
      <c r="I534" s="24" t="n">
        <f aca="false">SUM(799,PRODUCT(SUM(H534-961),0.00625),0.003125)</f>
        <v>802.296875</v>
      </c>
      <c r="J534" s="26" t="s">
        <v>12</v>
      </c>
      <c r="K534" s="26"/>
      <c r="L534" s="28" t="s">
        <v>13</v>
      </c>
    </row>
    <row r="535" customFormat="false" ht="12.75" hidden="false" customHeight="false" outlineLevel="0" collapsed="false">
      <c r="B535" s="25" t="n">
        <v>529</v>
      </c>
      <c r="C535" s="20" t="n">
        <f aca="false">SUM(769,PRODUCT(SUM(B535-1),0.00625),0.003125)</f>
        <v>772.303125</v>
      </c>
      <c r="D535" s="26" t="n">
        <f aca="false">(SUM(C535:C536))/2</f>
        <v>772.30625</v>
      </c>
      <c r="E535" s="26" t="n">
        <f aca="false">(SUM(D535:D537))/2</f>
        <v>772.3125</v>
      </c>
      <c r="F535" s="28" t="s">
        <v>13</v>
      </c>
      <c r="G535" s="23"/>
      <c r="H535" s="25" t="n">
        <v>1489</v>
      </c>
      <c r="I535" s="24" t="n">
        <f aca="false">SUM(799,PRODUCT(SUM(H535-961),0.00625),0.003125)</f>
        <v>802.303125</v>
      </c>
      <c r="J535" s="26" t="n">
        <f aca="false">(SUM(I535:I536))/2</f>
        <v>802.30625</v>
      </c>
      <c r="K535" s="26" t="n">
        <f aca="false">(SUM(J535:J537))/2</f>
        <v>802.3125</v>
      </c>
      <c r="L535" s="28" t="s">
        <v>13</v>
      </c>
    </row>
    <row r="536" customFormat="false" ht="12.75" hidden="false" customHeight="false" outlineLevel="0" collapsed="false">
      <c r="B536" s="25" t="n">
        <v>530</v>
      </c>
      <c r="C536" s="20" t="n">
        <f aca="false">SUM(769,PRODUCT(SUM(B536-1),0.00625),0.003125)</f>
        <v>772.309375</v>
      </c>
      <c r="D536" s="26"/>
      <c r="E536" s="26"/>
      <c r="F536" s="28" t="s">
        <v>13</v>
      </c>
      <c r="G536" s="23"/>
      <c r="H536" s="25" t="n">
        <v>1490</v>
      </c>
      <c r="I536" s="24" t="n">
        <f aca="false">SUM(799,PRODUCT(SUM(H536-961),0.00625),0.003125)</f>
        <v>802.309375</v>
      </c>
      <c r="J536" s="26" t="s">
        <v>12</v>
      </c>
      <c r="K536" s="26"/>
      <c r="L536" s="28" t="s">
        <v>13</v>
      </c>
    </row>
    <row r="537" customFormat="false" ht="12.75" hidden="false" customHeight="false" outlineLevel="0" collapsed="false">
      <c r="B537" s="25" t="n">
        <v>531</v>
      </c>
      <c r="C537" s="20" t="n">
        <f aca="false">SUM(769,PRODUCT(SUM(B537-1),0.00625),0.003125)</f>
        <v>772.315625</v>
      </c>
      <c r="D537" s="26" t="n">
        <f aca="false">(SUM(C537:C538))/2</f>
        <v>772.31875</v>
      </c>
      <c r="E537" s="26"/>
      <c r="F537" s="28" t="s">
        <v>13</v>
      </c>
      <c r="G537" s="23"/>
      <c r="H537" s="25" t="n">
        <v>1491</v>
      </c>
      <c r="I537" s="24" t="n">
        <f aca="false">SUM(799,PRODUCT(SUM(H537-961),0.00625),0.003125)</f>
        <v>802.315625</v>
      </c>
      <c r="J537" s="26" t="n">
        <f aca="false">(SUM(I537:I538))/2</f>
        <v>802.31875</v>
      </c>
      <c r="K537" s="26"/>
      <c r="L537" s="28" t="s">
        <v>13</v>
      </c>
    </row>
    <row r="538" customFormat="false" ht="12.75" hidden="false" customHeight="false" outlineLevel="0" collapsed="false">
      <c r="B538" s="25" t="n">
        <v>532</v>
      </c>
      <c r="C538" s="20" t="n">
        <f aca="false">SUM(769,PRODUCT(SUM(B538-1),0.00625),0.003125)</f>
        <v>772.321875</v>
      </c>
      <c r="D538" s="26"/>
      <c r="E538" s="26"/>
      <c r="F538" s="28" t="s">
        <v>13</v>
      </c>
      <c r="G538" s="23"/>
      <c r="H538" s="25" t="n">
        <v>1492</v>
      </c>
      <c r="I538" s="24" t="n">
        <f aca="false">SUM(799,PRODUCT(SUM(H538-961),0.00625),0.003125)</f>
        <v>802.321875</v>
      </c>
      <c r="J538" s="26" t="s">
        <v>12</v>
      </c>
      <c r="K538" s="26"/>
      <c r="L538" s="28" t="s">
        <v>13</v>
      </c>
    </row>
    <row r="539" customFormat="false" ht="12.75" hidden="false" customHeight="false" outlineLevel="0" collapsed="false">
      <c r="B539" s="25" t="n">
        <v>533</v>
      </c>
      <c r="C539" s="20" t="n">
        <f aca="false">SUM(769,PRODUCT(SUM(B539-1),0.00625),0.003125)</f>
        <v>772.328125</v>
      </c>
      <c r="D539" s="26" t="n">
        <f aca="false">(SUM(C539:C540))/2</f>
        <v>772.33125</v>
      </c>
      <c r="E539" s="26" t="n">
        <f aca="false">(SUM(D539:D541))/2</f>
        <v>772.3375</v>
      </c>
      <c r="F539" s="28" t="s">
        <v>13</v>
      </c>
      <c r="G539" s="23"/>
      <c r="H539" s="25" t="n">
        <v>1493</v>
      </c>
      <c r="I539" s="24" t="n">
        <f aca="false">SUM(799,PRODUCT(SUM(H539-961),0.00625),0.003125)</f>
        <v>802.328125</v>
      </c>
      <c r="J539" s="26" t="n">
        <f aca="false">(SUM(I539:I540))/2</f>
        <v>802.33125</v>
      </c>
      <c r="K539" s="26" t="n">
        <f aca="false">(SUM(J539:J541))/2</f>
        <v>802.3375</v>
      </c>
      <c r="L539" s="28" t="s">
        <v>13</v>
      </c>
    </row>
    <row r="540" customFormat="false" ht="12.75" hidden="false" customHeight="false" outlineLevel="0" collapsed="false">
      <c r="B540" s="25" t="n">
        <v>534</v>
      </c>
      <c r="C540" s="20" t="n">
        <f aca="false">SUM(769,PRODUCT(SUM(B540-1),0.00625),0.003125)</f>
        <v>772.334375</v>
      </c>
      <c r="D540" s="26"/>
      <c r="E540" s="26"/>
      <c r="F540" s="28" t="s">
        <v>13</v>
      </c>
      <c r="G540" s="23"/>
      <c r="H540" s="25" t="n">
        <v>1494</v>
      </c>
      <c r="I540" s="24" t="n">
        <f aca="false">SUM(799,PRODUCT(SUM(H540-961),0.00625),0.003125)</f>
        <v>802.334375</v>
      </c>
      <c r="J540" s="26" t="s">
        <v>12</v>
      </c>
      <c r="K540" s="26"/>
      <c r="L540" s="28" t="s">
        <v>13</v>
      </c>
    </row>
    <row r="541" customFormat="false" ht="12.75" hidden="false" customHeight="false" outlineLevel="0" collapsed="false">
      <c r="B541" s="25" t="n">
        <v>535</v>
      </c>
      <c r="C541" s="20" t="n">
        <f aca="false">SUM(769,PRODUCT(SUM(B541-1),0.00625),0.003125)</f>
        <v>772.340625</v>
      </c>
      <c r="D541" s="26" t="n">
        <f aca="false">(SUM(C541:C542))/2</f>
        <v>772.34375</v>
      </c>
      <c r="E541" s="26"/>
      <c r="F541" s="28" t="s">
        <v>13</v>
      </c>
      <c r="G541" s="23"/>
      <c r="H541" s="25" t="n">
        <v>1495</v>
      </c>
      <c r="I541" s="24" t="n">
        <f aca="false">SUM(799,PRODUCT(SUM(H541-961),0.00625),0.003125)</f>
        <v>802.340625</v>
      </c>
      <c r="J541" s="26" t="n">
        <f aca="false">(SUM(I541:I542))/2</f>
        <v>802.34375</v>
      </c>
      <c r="K541" s="26"/>
      <c r="L541" s="28" t="s">
        <v>13</v>
      </c>
    </row>
    <row r="542" customFormat="false" ht="12.75" hidden="false" customHeight="false" outlineLevel="0" collapsed="false">
      <c r="B542" s="25" t="n">
        <v>536</v>
      </c>
      <c r="C542" s="20" t="n">
        <f aca="false">SUM(769,PRODUCT(SUM(B542-1),0.00625),0.003125)</f>
        <v>772.346875</v>
      </c>
      <c r="D542" s="26"/>
      <c r="E542" s="26"/>
      <c r="F542" s="28" t="s">
        <v>13</v>
      </c>
      <c r="G542" s="23"/>
      <c r="H542" s="25" t="n">
        <v>1496</v>
      </c>
      <c r="I542" s="24" t="n">
        <f aca="false">SUM(799,PRODUCT(SUM(H542-961),0.00625),0.003125)</f>
        <v>802.346875</v>
      </c>
      <c r="J542" s="26" t="s">
        <v>12</v>
      </c>
      <c r="K542" s="26"/>
      <c r="L542" s="28" t="s">
        <v>13</v>
      </c>
    </row>
    <row r="543" customFormat="false" ht="12.75" hidden="false" customHeight="false" outlineLevel="0" collapsed="false">
      <c r="B543" s="25" t="n">
        <v>537</v>
      </c>
      <c r="C543" s="20" t="n">
        <f aca="false">SUM(769,PRODUCT(SUM(B543-1),0.00625),0.003125)</f>
        <v>772.353125</v>
      </c>
      <c r="D543" s="26" t="n">
        <f aca="false">(SUM(C543:C544))/2</f>
        <v>772.35625</v>
      </c>
      <c r="E543" s="26" t="n">
        <f aca="false">(SUM(D543:D545))/2</f>
        <v>772.3625</v>
      </c>
      <c r="F543" s="28" t="s">
        <v>13</v>
      </c>
      <c r="G543" s="23"/>
      <c r="H543" s="25" t="n">
        <v>1497</v>
      </c>
      <c r="I543" s="24" t="n">
        <f aca="false">SUM(799,PRODUCT(SUM(H543-961),0.00625),0.003125)</f>
        <v>802.353125</v>
      </c>
      <c r="J543" s="26" t="n">
        <f aca="false">(SUM(I543:I544))/2</f>
        <v>802.35625</v>
      </c>
      <c r="K543" s="26" t="n">
        <f aca="false">(SUM(J543:J545))/2</f>
        <v>802.3625</v>
      </c>
      <c r="L543" s="28" t="s">
        <v>13</v>
      </c>
    </row>
    <row r="544" customFormat="false" ht="12.75" hidden="false" customHeight="false" outlineLevel="0" collapsed="false">
      <c r="B544" s="25" t="n">
        <v>538</v>
      </c>
      <c r="C544" s="20" t="n">
        <f aca="false">SUM(769,PRODUCT(SUM(B544-1),0.00625),0.003125)</f>
        <v>772.359375</v>
      </c>
      <c r="D544" s="26"/>
      <c r="E544" s="26"/>
      <c r="F544" s="28" t="s">
        <v>13</v>
      </c>
      <c r="G544" s="23"/>
      <c r="H544" s="25" t="n">
        <v>1498</v>
      </c>
      <c r="I544" s="24" t="n">
        <f aca="false">SUM(799,PRODUCT(SUM(H544-961),0.00625),0.003125)</f>
        <v>802.359375</v>
      </c>
      <c r="J544" s="26" t="s">
        <v>12</v>
      </c>
      <c r="K544" s="26"/>
      <c r="L544" s="28" t="s">
        <v>13</v>
      </c>
    </row>
    <row r="545" customFormat="false" ht="12.75" hidden="false" customHeight="false" outlineLevel="0" collapsed="false">
      <c r="B545" s="25" t="n">
        <v>539</v>
      </c>
      <c r="C545" s="20" t="n">
        <f aca="false">SUM(769,PRODUCT(SUM(B545-1),0.00625),0.003125)</f>
        <v>772.365625</v>
      </c>
      <c r="D545" s="26" t="n">
        <f aca="false">(SUM(C545:C546))/2</f>
        <v>772.36875</v>
      </c>
      <c r="E545" s="26"/>
      <c r="F545" s="28" t="s">
        <v>13</v>
      </c>
      <c r="G545" s="23"/>
      <c r="H545" s="25" t="n">
        <v>1499</v>
      </c>
      <c r="I545" s="24" t="n">
        <f aca="false">SUM(799,PRODUCT(SUM(H545-961),0.00625),0.003125)</f>
        <v>802.365625</v>
      </c>
      <c r="J545" s="26" t="n">
        <f aca="false">(SUM(I545:I546))/2</f>
        <v>802.36875</v>
      </c>
      <c r="K545" s="26"/>
      <c r="L545" s="28" t="s">
        <v>13</v>
      </c>
    </row>
    <row r="546" customFormat="false" ht="12.75" hidden="false" customHeight="false" outlineLevel="0" collapsed="false">
      <c r="B546" s="25" t="n">
        <v>540</v>
      </c>
      <c r="C546" s="20" t="n">
        <f aca="false">SUM(769,PRODUCT(SUM(B546-1),0.00625),0.003125)</f>
        <v>772.371875</v>
      </c>
      <c r="D546" s="26"/>
      <c r="E546" s="26"/>
      <c r="F546" s="28" t="s">
        <v>13</v>
      </c>
      <c r="G546" s="23"/>
      <c r="H546" s="25" t="n">
        <v>1500</v>
      </c>
      <c r="I546" s="24" t="n">
        <f aca="false">SUM(799,PRODUCT(SUM(H546-961),0.00625),0.003125)</f>
        <v>802.371875</v>
      </c>
      <c r="J546" s="26" t="s">
        <v>12</v>
      </c>
      <c r="K546" s="26"/>
      <c r="L546" s="28" t="s">
        <v>13</v>
      </c>
    </row>
    <row r="547" customFormat="false" ht="12.75" hidden="false" customHeight="false" outlineLevel="0" collapsed="false">
      <c r="B547" s="25" t="n">
        <v>541</v>
      </c>
      <c r="C547" s="20" t="n">
        <f aca="false">SUM(769,PRODUCT(SUM(B547-1),0.00625),0.003125)</f>
        <v>772.378125</v>
      </c>
      <c r="D547" s="26" t="n">
        <f aca="false">(SUM(C547:C548))/2</f>
        <v>772.38125</v>
      </c>
      <c r="E547" s="26" t="n">
        <f aca="false">(SUM(D547:D549))/2</f>
        <v>772.3875</v>
      </c>
      <c r="F547" s="28" t="s">
        <v>13</v>
      </c>
      <c r="G547" s="23"/>
      <c r="H547" s="25" t="n">
        <v>1501</v>
      </c>
      <c r="I547" s="24" t="n">
        <f aca="false">SUM(799,PRODUCT(SUM(H547-961),0.00625),0.003125)</f>
        <v>802.378125</v>
      </c>
      <c r="J547" s="26" t="n">
        <f aca="false">(SUM(I547:I548))/2</f>
        <v>802.38125</v>
      </c>
      <c r="K547" s="26" t="n">
        <f aca="false">(SUM(J547:J549))/2</f>
        <v>802.3875</v>
      </c>
      <c r="L547" s="28" t="s">
        <v>13</v>
      </c>
    </row>
    <row r="548" customFormat="false" ht="12.75" hidden="false" customHeight="false" outlineLevel="0" collapsed="false">
      <c r="B548" s="25" t="n">
        <v>542</v>
      </c>
      <c r="C548" s="20" t="n">
        <f aca="false">SUM(769,PRODUCT(SUM(B548-1),0.00625),0.003125)</f>
        <v>772.384375</v>
      </c>
      <c r="D548" s="26"/>
      <c r="E548" s="26"/>
      <c r="F548" s="28" t="s">
        <v>13</v>
      </c>
      <c r="G548" s="23"/>
      <c r="H548" s="25" t="n">
        <v>1502</v>
      </c>
      <c r="I548" s="24" t="n">
        <f aca="false">SUM(799,PRODUCT(SUM(H548-961),0.00625),0.003125)</f>
        <v>802.384375</v>
      </c>
      <c r="J548" s="26" t="s">
        <v>12</v>
      </c>
      <c r="K548" s="26"/>
      <c r="L548" s="28" t="s">
        <v>13</v>
      </c>
    </row>
    <row r="549" customFormat="false" ht="12.75" hidden="false" customHeight="false" outlineLevel="0" collapsed="false">
      <c r="B549" s="25" t="n">
        <v>543</v>
      </c>
      <c r="C549" s="20" t="n">
        <f aca="false">SUM(769,PRODUCT(SUM(B549-1),0.00625),0.003125)</f>
        <v>772.390625</v>
      </c>
      <c r="D549" s="26" t="n">
        <f aca="false">(SUM(C549:C550))/2</f>
        <v>772.39375</v>
      </c>
      <c r="E549" s="26"/>
      <c r="F549" s="28" t="s">
        <v>13</v>
      </c>
      <c r="G549" s="23"/>
      <c r="H549" s="25" t="n">
        <v>1503</v>
      </c>
      <c r="I549" s="24" t="n">
        <f aca="false">SUM(799,PRODUCT(SUM(H549-961),0.00625),0.003125)</f>
        <v>802.390625</v>
      </c>
      <c r="J549" s="26" t="n">
        <f aca="false">(SUM(I549:I550))/2</f>
        <v>802.39375</v>
      </c>
      <c r="K549" s="26"/>
      <c r="L549" s="28" t="s">
        <v>13</v>
      </c>
    </row>
    <row r="550" customFormat="false" ht="12.75" hidden="false" customHeight="false" outlineLevel="0" collapsed="false">
      <c r="B550" s="25" t="n">
        <v>544</v>
      </c>
      <c r="C550" s="20" t="n">
        <f aca="false">SUM(769,PRODUCT(SUM(B550-1),0.00625),0.003125)</f>
        <v>772.396875</v>
      </c>
      <c r="D550" s="26"/>
      <c r="E550" s="26"/>
      <c r="F550" s="28" t="s">
        <v>13</v>
      </c>
      <c r="G550" s="23"/>
      <c r="H550" s="25" t="n">
        <v>1504</v>
      </c>
      <c r="I550" s="24" t="n">
        <f aca="false">SUM(799,PRODUCT(SUM(H550-961),0.00625),0.003125)</f>
        <v>802.396875</v>
      </c>
      <c r="J550" s="26" t="s">
        <v>12</v>
      </c>
      <c r="K550" s="26"/>
      <c r="L550" s="28" t="s">
        <v>13</v>
      </c>
    </row>
    <row r="551" customFormat="false" ht="12.75" hidden="false" customHeight="false" outlineLevel="0" collapsed="false">
      <c r="B551" s="25" t="n">
        <v>545</v>
      </c>
      <c r="C551" s="20" t="n">
        <f aca="false">SUM(769,PRODUCT(SUM(B551-1),0.00625),0.003125)</f>
        <v>772.403125</v>
      </c>
      <c r="D551" s="26" t="n">
        <f aca="false">(SUM(C551:C552))/2</f>
        <v>772.40625</v>
      </c>
      <c r="E551" s="26" t="n">
        <f aca="false">(SUM(D551:D553))/2</f>
        <v>772.4125</v>
      </c>
      <c r="F551" s="28" t="s">
        <v>13</v>
      </c>
      <c r="G551" s="23"/>
      <c r="H551" s="25" t="n">
        <v>1505</v>
      </c>
      <c r="I551" s="24" t="n">
        <f aca="false">SUM(799,PRODUCT(SUM(H551-961),0.00625),0.003125)</f>
        <v>802.403125</v>
      </c>
      <c r="J551" s="26" t="n">
        <f aca="false">(SUM(I551:I552))/2</f>
        <v>802.40625</v>
      </c>
      <c r="K551" s="26" t="n">
        <f aca="false">(SUM(J551:J553))/2</f>
        <v>802.4125</v>
      </c>
      <c r="L551" s="28" t="s">
        <v>13</v>
      </c>
    </row>
    <row r="552" customFormat="false" ht="12.75" hidden="false" customHeight="false" outlineLevel="0" collapsed="false">
      <c r="B552" s="25" t="n">
        <v>546</v>
      </c>
      <c r="C552" s="20" t="n">
        <f aca="false">SUM(769,PRODUCT(SUM(B552-1),0.00625),0.003125)</f>
        <v>772.409375</v>
      </c>
      <c r="D552" s="26"/>
      <c r="E552" s="26"/>
      <c r="F552" s="28" t="s">
        <v>13</v>
      </c>
      <c r="G552" s="23"/>
      <c r="H552" s="25" t="n">
        <v>1506</v>
      </c>
      <c r="I552" s="24" t="n">
        <f aca="false">SUM(799,PRODUCT(SUM(H552-961),0.00625),0.003125)</f>
        <v>802.409375</v>
      </c>
      <c r="J552" s="26" t="s">
        <v>12</v>
      </c>
      <c r="K552" s="26"/>
      <c r="L552" s="28" t="s">
        <v>13</v>
      </c>
    </row>
    <row r="553" customFormat="false" ht="12.75" hidden="false" customHeight="false" outlineLevel="0" collapsed="false">
      <c r="B553" s="25" t="n">
        <v>547</v>
      </c>
      <c r="C553" s="20" t="n">
        <f aca="false">SUM(769,PRODUCT(SUM(B553-1),0.00625),0.003125)</f>
        <v>772.415625</v>
      </c>
      <c r="D553" s="26" t="n">
        <f aca="false">(SUM(C553:C554))/2</f>
        <v>772.41875</v>
      </c>
      <c r="E553" s="26"/>
      <c r="F553" s="28" t="s">
        <v>13</v>
      </c>
      <c r="G553" s="23"/>
      <c r="H553" s="25" t="n">
        <v>1507</v>
      </c>
      <c r="I553" s="24" t="n">
        <f aca="false">SUM(799,PRODUCT(SUM(H553-961),0.00625),0.003125)</f>
        <v>802.415625</v>
      </c>
      <c r="J553" s="26" t="n">
        <f aca="false">(SUM(I553:I554))/2</f>
        <v>802.41875</v>
      </c>
      <c r="K553" s="26"/>
      <c r="L553" s="28" t="s">
        <v>13</v>
      </c>
    </row>
    <row r="554" customFormat="false" ht="12.75" hidden="false" customHeight="false" outlineLevel="0" collapsed="false">
      <c r="B554" s="25" t="n">
        <v>548</v>
      </c>
      <c r="C554" s="20" t="n">
        <f aca="false">SUM(769,PRODUCT(SUM(B554-1),0.00625),0.003125)</f>
        <v>772.421875</v>
      </c>
      <c r="D554" s="26"/>
      <c r="E554" s="26"/>
      <c r="F554" s="28" t="s">
        <v>13</v>
      </c>
      <c r="G554" s="23"/>
      <c r="H554" s="25" t="n">
        <v>1508</v>
      </c>
      <c r="I554" s="24" t="n">
        <f aca="false">SUM(799,PRODUCT(SUM(H554-961),0.00625),0.003125)</f>
        <v>802.421875</v>
      </c>
      <c r="J554" s="26" t="s">
        <v>12</v>
      </c>
      <c r="K554" s="26"/>
      <c r="L554" s="28" t="s">
        <v>13</v>
      </c>
    </row>
    <row r="555" customFormat="false" ht="12.75" hidden="false" customHeight="false" outlineLevel="0" collapsed="false">
      <c r="B555" s="25" t="n">
        <v>549</v>
      </c>
      <c r="C555" s="20" t="n">
        <f aca="false">SUM(769,PRODUCT(SUM(B555-1),0.00625),0.003125)</f>
        <v>772.428125</v>
      </c>
      <c r="D555" s="26" t="n">
        <f aca="false">(SUM(C555:C556))/2</f>
        <v>772.43125</v>
      </c>
      <c r="E555" s="26" t="n">
        <f aca="false">(SUM(D555:D557))/2</f>
        <v>772.4375</v>
      </c>
      <c r="F555" s="28" t="s">
        <v>13</v>
      </c>
      <c r="G555" s="23"/>
      <c r="H555" s="25" t="n">
        <v>1509</v>
      </c>
      <c r="I555" s="24" t="n">
        <f aca="false">SUM(799,PRODUCT(SUM(H555-961),0.00625),0.003125)</f>
        <v>802.428125</v>
      </c>
      <c r="J555" s="26" t="n">
        <f aca="false">(SUM(I555:I556))/2</f>
        <v>802.43125</v>
      </c>
      <c r="K555" s="26" t="n">
        <f aca="false">(SUM(J555:J557))/2</f>
        <v>802.4375</v>
      </c>
      <c r="L555" s="28" t="s">
        <v>13</v>
      </c>
    </row>
    <row r="556" customFormat="false" ht="12.75" hidden="false" customHeight="false" outlineLevel="0" collapsed="false">
      <c r="B556" s="25" t="n">
        <v>550</v>
      </c>
      <c r="C556" s="20" t="n">
        <f aca="false">SUM(769,PRODUCT(SUM(B556-1),0.00625),0.003125)</f>
        <v>772.434375</v>
      </c>
      <c r="D556" s="26"/>
      <c r="E556" s="26"/>
      <c r="F556" s="28" t="s">
        <v>13</v>
      </c>
      <c r="G556" s="23"/>
      <c r="H556" s="25" t="n">
        <v>1510</v>
      </c>
      <c r="I556" s="24" t="n">
        <f aca="false">SUM(799,PRODUCT(SUM(H556-961),0.00625),0.003125)</f>
        <v>802.434375</v>
      </c>
      <c r="J556" s="26" t="s">
        <v>12</v>
      </c>
      <c r="K556" s="26"/>
      <c r="L556" s="28" t="s">
        <v>13</v>
      </c>
    </row>
    <row r="557" customFormat="false" ht="12.75" hidden="false" customHeight="false" outlineLevel="0" collapsed="false">
      <c r="B557" s="25" t="n">
        <v>551</v>
      </c>
      <c r="C557" s="20" t="n">
        <f aca="false">SUM(769,PRODUCT(SUM(B557-1),0.00625),0.003125)</f>
        <v>772.440625</v>
      </c>
      <c r="D557" s="26" t="n">
        <f aca="false">(SUM(C557:C558))/2</f>
        <v>772.44375</v>
      </c>
      <c r="E557" s="26"/>
      <c r="F557" s="28" t="s">
        <v>13</v>
      </c>
      <c r="G557" s="23"/>
      <c r="H557" s="25" t="n">
        <v>1511</v>
      </c>
      <c r="I557" s="24" t="n">
        <f aca="false">SUM(799,PRODUCT(SUM(H557-961),0.00625),0.003125)</f>
        <v>802.440625</v>
      </c>
      <c r="J557" s="26" t="n">
        <f aca="false">(SUM(I557:I558))/2</f>
        <v>802.44375</v>
      </c>
      <c r="K557" s="26"/>
      <c r="L557" s="28" t="s">
        <v>13</v>
      </c>
    </row>
    <row r="558" customFormat="false" ht="12.75" hidden="false" customHeight="false" outlineLevel="0" collapsed="false">
      <c r="B558" s="25" t="n">
        <v>552</v>
      </c>
      <c r="C558" s="20" t="n">
        <f aca="false">SUM(769,PRODUCT(SUM(B558-1),0.00625),0.003125)</f>
        <v>772.446875</v>
      </c>
      <c r="D558" s="26"/>
      <c r="E558" s="26"/>
      <c r="F558" s="28" t="s">
        <v>13</v>
      </c>
      <c r="G558" s="23"/>
      <c r="H558" s="25" t="n">
        <v>1512</v>
      </c>
      <c r="I558" s="24" t="n">
        <f aca="false">SUM(799,PRODUCT(SUM(H558-961),0.00625),0.003125)</f>
        <v>802.446875</v>
      </c>
      <c r="J558" s="26" t="s">
        <v>12</v>
      </c>
      <c r="K558" s="26"/>
      <c r="L558" s="28" t="s">
        <v>13</v>
      </c>
    </row>
    <row r="559" customFormat="false" ht="12.75" hidden="false" customHeight="false" outlineLevel="0" collapsed="false">
      <c r="B559" s="25" t="n">
        <v>553</v>
      </c>
      <c r="C559" s="20" t="n">
        <f aca="false">SUM(769,PRODUCT(SUM(B559-1),0.00625),0.003125)</f>
        <v>772.453125</v>
      </c>
      <c r="D559" s="26" t="n">
        <f aca="false">(SUM(C559:C560))/2</f>
        <v>772.45625</v>
      </c>
      <c r="E559" s="26" t="n">
        <f aca="false">(SUM(D559:D561))/2</f>
        <v>772.4625</v>
      </c>
      <c r="F559" s="28" t="s">
        <v>13</v>
      </c>
      <c r="G559" s="23"/>
      <c r="H559" s="25" t="n">
        <v>1513</v>
      </c>
      <c r="I559" s="24" t="n">
        <f aca="false">SUM(799,PRODUCT(SUM(H559-961),0.00625),0.003125)</f>
        <v>802.453125</v>
      </c>
      <c r="J559" s="26" t="n">
        <f aca="false">(SUM(I559:I560))/2</f>
        <v>802.45625</v>
      </c>
      <c r="K559" s="26" t="n">
        <f aca="false">(SUM(J559:J561))/2</f>
        <v>802.4625</v>
      </c>
      <c r="L559" s="28" t="s">
        <v>13</v>
      </c>
    </row>
    <row r="560" customFormat="false" ht="12.75" hidden="false" customHeight="false" outlineLevel="0" collapsed="false">
      <c r="B560" s="25" t="n">
        <v>554</v>
      </c>
      <c r="C560" s="20" t="n">
        <f aca="false">SUM(769,PRODUCT(SUM(B560-1),0.00625),0.003125)</f>
        <v>772.459375</v>
      </c>
      <c r="D560" s="26"/>
      <c r="E560" s="26"/>
      <c r="F560" s="28" t="s">
        <v>13</v>
      </c>
      <c r="G560" s="23"/>
      <c r="H560" s="25" t="n">
        <v>1514</v>
      </c>
      <c r="I560" s="24" t="n">
        <f aca="false">SUM(799,PRODUCT(SUM(H560-961),0.00625),0.003125)</f>
        <v>802.459375</v>
      </c>
      <c r="J560" s="26" t="s">
        <v>12</v>
      </c>
      <c r="K560" s="26"/>
      <c r="L560" s="28" t="s">
        <v>13</v>
      </c>
    </row>
    <row r="561" customFormat="false" ht="12.75" hidden="false" customHeight="false" outlineLevel="0" collapsed="false">
      <c r="B561" s="25" t="n">
        <v>555</v>
      </c>
      <c r="C561" s="20" t="n">
        <f aca="false">SUM(769,PRODUCT(SUM(B561-1),0.00625),0.003125)</f>
        <v>772.465625</v>
      </c>
      <c r="D561" s="26" t="n">
        <f aca="false">(SUM(C561:C562))/2</f>
        <v>772.46875</v>
      </c>
      <c r="E561" s="26"/>
      <c r="F561" s="28" t="s">
        <v>13</v>
      </c>
      <c r="G561" s="23"/>
      <c r="H561" s="25" t="n">
        <v>1515</v>
      </c>
      <c r="I561" s="24" t="n">
        <f aca="false">SUM(799,PRODUCT(SUM(H561-961),0.00625),0.003125)</f>
        <v>802.465625</v>
      </c>
      <c r="J561" s="26" t="n">
        <f aca="false">(SUM(I561:I562))/2</f>
        <v>802.46875</v>
      </c>
      <c r="K561" s="26"/>
      <c r="L561" s="28" t="s">
        <v>13</v>
      </c>
    </row>
    <row r="562" customFormat="false" ht="12.75" hidden="false" customHeight="false" outlineLevel="0" collapsed="false">
      <c r="B562" s="25" t="n">
        <v>556</v>
      </c>
      <c r="C562" s="20" t="n">
        <f aca="false">SUM(769,PRODUCT(SUM(B562-1),0.00625),0.003125)</f>
        <v>772.471875</v>
      </c>
      <c r="D562" s="26"/>
      <c r="E562" s="26"/>
      <c r="F562" s="28" t="s">
        <v>13</v>
      </c>
      <c r="G562" s="23"/>
      <c r="H562" s="25" t="n">
        <v>1516</v>
      </c>
      <c r="I562" s="24" t="n">
        <f aca="false">SUM(799,PRODUCT(SUM(H562-961),0.00625),0.003125)</f>
        <v>802.471875</v>
      </c>
      <c r="J562" s="26" t="s">
        <v>12</v>
      </c>
      <c r="K562" s="26"/>
      <c r="L562" s="28" t="s">
        <v>13</v>
      </c>
    </row>
    <row r="563" customFormat="false" ht="12.75" hidden="false" customHeight="false" outlineLevel="0" collapsed="false">
      <c r="B563" s="25" t="n">
        <v>557</v>
      </c>
      <c r="C563" s="20" t="n">
        <f aca="false">SUM(769,PRODUCT(SUM(B563-1),0.00625),0.003125)</f>
        <v>772.478125</v>
      </c>
      <c r="D563" s="26" t="n">
        <f aca="false">(SUM(C563:C564))/2</f>
        <v>772.48125</v>
      </c>
      <c r="E563" s="26" t="n">
        <f aca="false">(SUM(D563:D565))/2</f>
        <v>772.4875</v>
      </c>
      <c r="F563" s="28" t="s">
        <v>13</v>
      </c>
      <c r="G563" s="23"/>
      <c r="H563" s="25" t="n">
        <v>1517</v>
      </c>
      <c r="I563" s="24" t="n">
        <f aca="false">SUM(799,PRODUCT(SUM(H563-961),0.00625),0.003125)</f>
        <v>802.478125</v>
      </c>
      <c r="J563" s="26" t="n">
        <f aca="false">(SUM(I563:I564))/2</f>
        <v>802.48125</v>
      </c>
      <c r="K563" s="26" t="n">
        <f aca="false">(SUM(J563:J565))/2</f>
        <v>802.4875</v>
      </c>
      <c r="L563" s="28" t="s">
        <v>13</v>
      </c>
    </row>
    <row r="564" customFormat="false" ht="12.75" hidden="false" customHeight="false" outlineLevel="0" collapsed="false">
      <c r="B564" s="25" t="n">
        <v>558</v>
      </c>
      <c r="C564" s="20" t="n">
        <f aca="false">SUM(769,PRODUCT(SUM(B564-1),0.00625),0.003125)</f>
        <v>772.484375</v>
      </c>
      <c r="D564" s="26"/>
      <c r="E564" s="26"/>
      <c r="F564" s="28" t="s">
        <v>13</v>
      </c>
      <c r="G564" s="23"/>
      <c r="H564" s="25" t="n">
        <v>1518</v>
      </c>
      <c r="I564" s="24" t="n">
        <f aca="false">SUM(799,PRODUCT(SUM(H564-961),0.00625),0.003125)</f>
        <v>802.484375</v>
      </c>
      <c r="J564" s="26" t="s">
        <v>12</v>
      </c>
      <c r="K564" s="26"/>
      <c r="L564" s="28" t="s">
        <v>13</v>
      </c>
    </row>
    <row r="565" customFormat="false" ht="12.75" hidden="false" customHeight="false" outlineLevel="0" collapsed="false">
      <c r="B565" s="25" t="n">
        <v>559</v>
      </c>
      <c r="C565" s="20" t="n">
        <f aca="false">SUM(769,PRODUCT(SUM(B565-1),0.00625),0.003125)</f>
        <v>772.490625</v>
      </c>
      <c r="D565" s="26" t="n">
        <f aca="false">(SUM(C565:C566))/2</f>
        <v>772.49375</v>
      </c>
      <c r="E565" s="26"/>
      <c r="F565" s="28" t="s">
        <v>13</v>
      </c>
      <c r="G565" s="23"/>
      <c r="H565" s="25" t="n">
        <v>1519</v>
      </c>
      <c r="I565" s="24" t="n">
        <f aca="false">SUM(799,PRODUCT(SUM(H565-961),0.00625),0.003125)</f>
        <v>802.490625</v>
      </c>
      <c r="J565" s="26" t="n">
        <f aca="false">(SUM(I565:I566))/2</f>
        <v>802.49375</v>
      </c>
      <c r="K565" s="26"/>
      <c r="L565" s="28" t="s">
        <v>13</v>
      </c>
    </row>
    <row r="566" customFormat="false" ht="12.75" hidden="false" customHeight="false" outlineLevel="0" collapsed="false">
      <c r="B566" s="25" t="n">
        <v>560</v>
      </c>
      <c r="C566" s="20" t="n">
        <f aca="false">SUM(769,PRODUCT(SUM(B566-1),0.00625),0.003125)</f>
        <v>772.496875</v>
      </c>
      <c r="D566" s="26"/>
      <c r="E566" s="26"/>
      <c r="F566" s="28" t="s">
        <v>13</v>
      </c>
      <c r="G566" s="23"/>
      <c r="H566" s="25" t="n">
        <v>1520</v>
      </c>
      <c r="I566" s="24" t="n">
        <f aca="false">SUM(799,PRODUCT(SUM(H566-961),0.00625),0.003125)</f>
        <v>802.496875</v>
      </c>
      <c r="J566" s="26" t="s">
        <v>12</v>
      </c>
      <c r="K566" s="26"/>
      <c r="L566" s="28" t="s">
        <v>13</v>
      </c>
    </row>
    <row r="567" customFormat="false" ht="12.75" hidden="false" customHeight="false" outlineLevel="0" collapsed="false">
      <c r="B567" s="25" t="n">
        <v>561</v>
      </c>
      <c r="C567" s="20" t="n">
        <f aca="false">SUM(769,PRODUCT(SUM(B567-1),0.00625),0.003125)</f>
        <v>772.503125</v>
      </c>
      <c r="D567" s="26" t="n">
        <f aca="false">(SUM(C567:C568))/2</f>
        <v>772.50625</v>
      </c>
      <c r="E567" s="26" t="n">
        <f aca="false">(SUM(D567:D569))/2</f>
        <v>772.5125</v>
      </c>
      <c r="F567" s="28" t="s">
        <v>13</v>
      </c>
      <c r="G567" s="23"/>
      <c r="H567" s="25" t="n">
        <v>1521</v>
      </c>
      <c r="I567" s="24" t="n">
        <f aca="false">SUM(799,PRODUCT(SUM(H567-961),0.00625),0.003125)</f>
        <v>802.503125</v>
      </c>
      <c r="J567" s="26" t="n">
        <f aca="false">(SUM(I567:I568))/2</f>
        <v>802.50625</v>
      </c>
      <c r="K567" s="26" t="n">
        <f aca="false">(SUM(J567:J569))/2</f>
        <v>802.5125</v>
      </c>
      <c r="L567" s="28" t="s">
        <v>13</v>
      </c>
    </row>
    <row r="568" customFormat="false" ht="12.75" hidden="false" customHeight="false" outlineLevel="0" collapsed="false">
      <c r="B568" s="25" t="n">
        <v>562</v>
      </c>
      <c r="C568" s="20" t="n">
        <f aca="false">SUM(769,PRODUCT(SUM(B568-1),0.00625),0.003125)</f>
        <v>772.509375</v>
      </c>
      <c r="D568" s="26"/>
      <c r="E568" s="26"/>
      <c r="F568" s="28" t="s">
        <v>13</v>
      </c>
      <c r="G568" s="23"/>
      <c r="H568" s="25" t="n">
        <v>1522</v>
      </c>
      <c r="I568" s="24" t="n">
        <f aca="false">SUM(799,PRODUCT(SUM(H568-961),0.00625),0.003125)</f>
        <v>802.509375</v>
      </c>
      <c r="J568" s="26" t="s">
        <v>12</v>
      </c>
      <c r="K568" s="26"/>
      <c r="L568" s="28" t="s">
        <v>13</v>
      </c>
    </row>
    <row r="569" customFormat="false" ht="12.75" hidden="false" customHeight="false" outlineLevel="0" collapsed="false">
      <c r="B569" s="25" t="n">
        <v>563</v>
      </c>
      <c r="C569" s="20" t="n">
        <f aca="false">SUM(769,PRODUCT(SUM(B569-1),0.00625),0.003125)</f>
        <v>772.515625</v>
      </c>
      <c r="D569" s="26" t="n">
        <f aca="false">(SUM(C569:C570))/2</f>
        <v>772.51875</v>
      </c>
      <c r="E569" s="26"/>
      <c r="F569" s="28" t="s">
        <v>13</v>
      </c>
      <c r="G569" s="23"/>
      <c r="H569" s="25" t="n">
        <v>1523</v>
      </c>
      <c r="I569" s="24" t="n">
        <f aca="false">SUM(799,PRODUCT(SUM(H569-961),0.00625),0.003125)</f>
        <v>802.515625</v>
      </c>
      <c r="J569" s="26" t="n">
        <f aca="false">(SUM(I569:I570))/2</f>
        <v>802.51875</v>
      </c>
      <c r="K569" s="26"/>
      <c r="L569" s="28" t="s">
        <v>13</v>
      </c>
    </row>
    <row r="570" customFormat="false" ht="12.75" hidden="false" customHeight="false" outlineLevel="0" collapsed="false">
      <c r="B570" s="25" t="n">
        <v>564</v>
      </c>
      <c r="C570" s="20" t="n">
        <f aca="false">SUM(769,PRODUCT(SUM(B570-1),0.00625),0.003125)</f>
        <v>772.521875</v>
      </c>
      <c r="D570" s="26"/>
      <c r="E570" s="26"/>
      <c r="F570" s="28" t="s">
        <v>13</v>
      </c>
      <c r="G570" s="23"/>
      <c r="H570" s="25" t="n">
        <v>1524</v>
      </c>
      <c r="I570" s="24" t="n">
        <f aca="false">SUM(799,PRODUCT(SUM(H570-961),0.00625),0.003125)</f>
        <v>802.521875</v>
      </c>
      <c r="J570" s="26" t="s">
        <v>12</v>
      </c>
      <c r="K570" s="26"/>
      <c r="L570" s="28" t="s">
        <v>13</v>
      </c>
    </row>
    <row r="571" customFormat="false" ht="12.75" hidden="false" customHeight="false" outlineLevel="0" collapsed="false">
      <c r="B571" s="25" t="n">
        <v>565</v>
      </c>
      <c r="C571" s="20" t="n">
        <f aca="false">SUM(769,PRODUCT(SUM(B571-1),0.00625),0.003125)</f>
        <v>772.528125</v>
      </c>
      <c r="D571" s="26" t="n">
        <f aca="false">(SUM(C571:C572))/2</f>
        <v>772.53125</v>
      </c>
      <c r="E571" s="26" t="n">
        <f aca="false">(SUM(D571:D573))/2</f>
        <v>772.5375</v>
      </c>
      <c r="F571" s="28" t="s">
        <v>13</v>
      </c>
      <c r="G571" s="23"/>
      <c r="H571" s="25" t="n">
        <v>1525</v>
      </c>
      <c r="I571" s="24" t="n">
        <f aca="false">SUM(799,PRODUCT(SUM(H571-961),0.00625),0.003125)</f>
        <v>802.528125</v>
      </c>
      <c r="J571" s="26" t="n">
        <f aca="false">(SUM(I571:I572))/2</f>
        <v>802.53125</v>
      </c>
      <c r="K571" s="26" t="n">
        <f aca="false">(SUM(J571:J573))/2</f>
        <v>802.5375</v>
      </c>
      <c r="L571" s="28" t="s">
        <v>13</v>
      </c>
    </row>
    <row r="572" customFormat="false" ht="12.75" hidden="false" customHeight="false" outlineLevel="0" collapsed="false">
      <c r="B572" s="25" t="n">
        <v>566</v>
      </c>
      <c r="C572" s="20" t="n">
        <f aca="false">SUM(769,PRODUCT(SUM(B572-1),0.00625),0.003125)</f>
        <v>772.534375</v>
      </c>
      <c r="D572" s="26"/>
      <c r="E572" s="26"/>
      <c r="F572" s="28" t="s">
        <v>13</v>
      </c>
      <c r="G572" s="23"/>
      <c r="H572" s="25" t="n">
        <v>1526</v>
      </c>
      <c r="I572" s="24" t="n">
        <f aca="false">SUM(799,PRODUCT(SUM(H572-961),0.00625),0.003125)</f>
        <v>802.534375</v>
      </c>
      <c r="J572" s="26" t="s">
        <v>12</v>
      </c>
      <c r="K572" s="26"/>
      <c r="L572" s="28" t="s">
        <v>13</v>
      </c>
    </row>
    <row r="573" customFormat="false" ht="12.75" hidden="false" customHeight="false" outlineLevel="0" collapsed="false">
      <c r="B573" s="25" t="n">
        <v>567</v>
      </c>
      <c r="C573" s="20" t="n">
        <f aca="false">SUM(769,PRODUCT(SUM(B573-1),0.00625),0.003125)</f>
        <v>772.540625</v>
      </c>
      <c r="D573" s="26" t="n">
        <f aca="false">(SUM(C573:C574))/2</f>
        <v>772.54375</v>
      </c>
      <c r="E573" s="26"/>
      <c r="F573" s="28" t="s">
        <v>13</v>
      </c>
      <c r="G573" s="23"/>
      <c r="H573" s="25" t="n">
        <v>1527</v>
      </c>
      <c r="I573" s="24" t="n">
        <f aca="false">SUM(799,PRODUCT(SUM(H573-961),0.00625),0.003125)</f>
        <v>802.540625</v>
      </c>
      <c r="J573" s="26" t="n">
        <f aca="false">(SUM(I573:I574))/2</f>
        <v>802.54375</v>
      </c>
      <c r="K573" s="26"/>
      <c r="L573" s="28" t="s">
        <v>13</v>
      </c>
    </row>
    <row r="574" customFormat="false" ht="12.75" hidden="false" customHeight="false" outlineLevel="0" collapsed="false">
      <c r="B574" s="25" t="n">
        <v>568</v>
      </c>
      <c r="C574" s="20" t="n">
        <f aca="false">SUM(769,PRODUCT(SUM(B574-1),0.00625),0.003125)</f>
        <v>772.546875</v>
      </c>
      <c r="D574" s="26"/>
      <c r="E574" s="26"/>
      <c r="F574" s="28" t="s">
        <v>13</v>
      </c>
      <c r="G574" s="23"/>
      <c r="H574" s="25" t="n">
        <v>1528</v>
      </c>
      <c r="I574" s="24" t="n">
        <f aca="false">SUM(799,PRODUCT(SUM(H574-961),0.00625),0.003125)</f>
        <v>802.546875</v>
      </c>
      <c r="J574" s="26" t="s">
        <v>12</v>
      </c>
      <c r="K574" s="26"/>
      <c r="L574" s="28" t="s">
        <v>13</v>
      </c>
    </row>
    <row r="575" customFormat="false" ht="12.75" hidden="false" customHeight="false" outlineLevel="0" collapsed="false">
      <c r="B575" s="25" t="n">
        <v>569</v>
      </c>
      <c r="C575" s="20" t="n">
        <f aca="false">SUM(769,PRODUCT(SUM(B575-1),0.00625),0.003125)</f>
        <v>772.553125</v>
      </c>
      <c r="D575" s="26" t="n">
        <f aca="false">(SUM(C575:C576))/2</f>
        <v>772.55625</v>
      </c>
      <c r="E575" s="26" t="n">
        <f aca="false">(SUM(D575:D577))/2</f>
        <v>772.5625</v>
      </c>
      <c r="F575" s="28" t="s">
        <v>13</v>
      </c>
      <c r="G575" s="23"/>
      <c r="H575" s="25" t="n">
        <v>1529</v>
      </c>
      <c r="I575" s="24" t="n">
        <f aca="false">SUM(799,PRODUCT(SUM(H575-961),0.00625),0.003125)</f>
        <v>802.553125</v>
      </c>
      <c r="J575" s="26" t="n">
        <f aca="false">(SUM(I575:I576))/2</f>
        <v>802.55625</v>
      </c>
      <c r="K575" s="26" t="n">
        <f aca="false">(SUM(J575:J577))/2</f>
        <v>802.5625</v>
      </c>
      <c r="L575" s="28" t="s">
        <v>13</v>
      </c>
    </row>
    <row r="576" customFormat="false" ht="12.75" hidden="false" customHeight="false" outlineLevel="0" collapsed="false">
      <c r="B576" s="25" t="n">
        <v>570</v>
      </c>
      <c r="C576" s="20" t="n">
        <f aca="false">SUM(769,PRODUCT(SUM(B576-1),0.00625),0.003125)</f>
        <v>772.559375</v>
      </c>
      <c r="D576" s="26"/>
      <c r="E576" s="26"/>
      <c r="F576" s="28" t="s">
        <v>13</v>
      </c>
      <c r="G576" s="23"/>
      <c r="H576" s="25" t="n">
        <v>1530</v>
      </c>
      <c r="I576" s="24" t="n">
        <f aca="false">SUM(799,PRODUCT(SUM(H576-961),0.00625),0.003125)</f>
        <v>802.559375</v>
      </c>
      <c r="J576" s="26" t="s">
        <v>12</v>
      </c>
      <c r="K576" s="26"/>
      <c r="L576" s="28" t="s">
        <v>13</v>
      </c>
    </row>
    <row r="577" customFormat="false" ht="12.75" hidden="false" customHeight="false" outlineLevel="0" collapsed="false">
      <c r="B577" s="25" t="n">
        <v>571</v>
      </c>
      <c r="C577" s="20" t="n">
        <f aca="false">SUM(769,PRODUCT(SUM(B577-1),0.00625),0.003125)</f>
        <v>772.565625</v>
      </c>
      <c r="D577" s="26" t="n">
        <f aca="false">(SUM(C577:C578))/2</f>
        <v>772.56875</v>
      </c>
      <c r="E577" s="26"/>
      <c r="F577" s="28" t="s">
        <v>13</v>
      </c>
      <c r="G577" s="23"/>
      <c r="H577" s="25" t="n">
        <v>1531</v>
      </c>
      <c r="I577" s="24" t="n">
        <f aca="false">SUM(799,PRODUCT(SUM(H577-961),0.00625),0.003125)</f>
        <v>802.565625</v>
      </c>
      <c r="J577" s="26" t="n">
        <f aca="false">(SUM(I577:I578))/2</f>
        <v>802.56875</v>
      </c>
      <c r="K577" s="26"/>
      <c r="L577" s="28" t="s">
        <v>13</v>
      </c>
    </row>
    <row r="578" customFormat="false" ht="12.75" hidden="false" customHeight="false" outlineLevel="0" collapsed="false">
      <c r="B578" s="25" t="n">
        <v>572</v>
      </c>
      <c r="C578" s="20" t="n">
        <f aca="false">SUM(769,PRODUCT(SUM(B578-1),0.00625),0.003125)</f>
        <v>772.571875</v>
      </c>
      <c r="D578" s="26"/>
      <c r="E578" s="26"/>
      <c r="F578" s="28" t="s">
        <v>13</v>
      </c>
      <c r="G578" s="23"/>
      <c r="H578" s="25" t="n">
        <v>1532</v>
      </c>
      <c r="I578" s="24" t="n">
        <f aca="false">SUM(799,PRODUCT(SUM(H578-961),0.00625),0.003125)</f>
        <v>802.571875</v>
      </c>
      <c r="J578" s="26" t="s">
        <v>12</v>
      </c>
      <c r="K578" s="26"/>
      <c r="L578" s="28" t="s">
        <v>13</v>
      </c>
    </row>
    <row r="579" customFormat="false" ht="12.75" hidden="false" customHeight="false" outlineLevel="0" collapsed="false">
      <c r="B579" s="25" t="n">
        <v>573</v>
      </c>
      <c r="C579" s="20" t="n">
        <f aca="false">SUM(769,PRODUCT(SUM(B579-1),0.00625),0.003125)</f>
        <v>772.578125</v>
      </c>
      <c r="D579" s="26" t="n">
        <f aca="false">(SUM(C579:C580))/2</f>
        <v>772.58125</v>
      </c>
      <c r="E579" s="26" t="n">
        <f aca="false">(SUM(D579:D581))/2</f>
        <v>772.5875</v>
      </c>
      <c r="F579" s="28" t="s">
        <v>13</v>
      </c>
      <c r="G579" s="23"/>
      <c r="H579" s="25" t="n">
        <v>1533</v>
      </c>
      <c r="I579" s="24" t="n">
        <f aca="false">SUM(799,PRODUCT(SUM(H579-961),0.00625),0.003125)</f>
        <v>802.578125</v>
      </c>
      <c r="J579" s="26" t="n">
        <f aca="false">(SUM(I579:I580))/2</f>
        <v>802.58125</v>
      </c>
      <c r="K579" s="26" t="n">
        <f aca="false">(SUM(J579:J581))/2</f>
        <v>802.5875</v>
      </c>
      <c r="L579" s="28" t="s">
        <v>13</v>
      </c>
    </row>
    <row r="580" customFormat="false" ht="12.75" hidden="false" customHeight="false" outlineLevel="0" collapsed="false">
      <c r="B580" s="25" t="n">
        <v>574</v>
      </c>
      <c r="C580" s="20" t="n">
        <f aca="false">SUM(769,PRODUCT(SUM(B580-1),0.00625),0.003125)</f>
        <v>772.584375</v>
      </c>
      <c r="D580" s="26"/>
      <c r="E580" s="26"/>
      <c r="F580" s="28" t="s">
        <v>13</v>
      </c>
      <c r="G580" s="23"/>
      <c r="H580" s="25" t="n">
        <v>1534</v>
      </c>
      <c r="I580" s="24" t="n">
        <f aca="false">SUM(799,PRODUCT(SUM(H580-961),0.00625),0.003125)</f>
        <v>802.584375</v>
      </c>
      <c r="J580" s="26" t="s">
        <v>12</v>
      </c>
      <c r="K580" s="26"/>
      <c r="L580" s="28" t="s">
        <v>13</v>
      </c>
    </row>
    <row r="581" customFormat="false" ht="12.75" hidden="false" customHeight="false" outlineLevel="0" collapsed="false">
      <c r="B581" s="25" t="n">
        <v>575</v>
      </c>
      <c r="C581" s="20" t="n">
        <f aca="false">SUM(769,PRODUCT(SUM(B581-1),0.00625),0.003125)</f>
        <v>772.590625</v>
      </c>
      <c r="D581" s="26" t="n">
        <f aca="false">(SUM(C581:C582))/2</f>
        <v>772.59375</v>
      </c>
      <c r="E581" s="26"/>
      <c r="F581" s="28" t="s">
        <v>13</v>
      </c>
      <c r="G581" s="23"/>
      <c r="H581" s="25" t="n">
        <v>1535</v>
      </c>
      <c r="I581" s="24" t="n">
        <f aca="false">SUM(799,PRODUCT(SUM(H581-961),0.00625),0.003125)</f>
        <v>802.590625</v>
      </c>
      <c r="J581" s="26" t="n">
        <f aca="false">(SUM(I581:I582))/2</f>
        <v>802.59375</v>
      </c>
      <c r="K581" s="26"/>
      <c r="L581" s="28" t="s">
        <v>13</v>
      </c>
    </row>
    <row r="582" customFormat="false" ht="12.75" hidden="false" customHeight="false" outlineLevel="0" collapsed="false">
      <c r="B582" s="25" t="n">
        <v>576</v>
      </c>
      <c r="C582" s="20" t="n">
        <f aca="false">SUM(769,PRODUCT(SUM(B582-1),0.00625),0.003125)</f>
        <v>772.596875</v>
      </c>
      <c r="D582" s="26"/>
      <c r="E582" s="26"/>
      <c r="F582" s="28" t="s">
        <v>13</v>
      </c>
      <c r="G582" s="23"/>
      <c r="H582" s="25" t="n">
        <v>1536</v>
      </c>
      <c r="I582" s="24" t="n">
        <f aca="false">SUM(799,PRODUCT(SUM(H582-961),0.00625),0.003125)</f>
        <v>802.596875</v>
      </c>
      <c r="J582" s="26" t="s">
        <v>12</v>
      </c>
      <c r="K582" s="26"/>
      <c r="L582" s="28" t="s">
        <v>13</v>
      </c>
    </row>
    <row r="583" customFormat="false" ht="12.75" hidden="false" customHeight="false" outlineLevel="0" collapsed="false">
      <c r="B583" s="25" t="n">
        <v>577</v>
      </c>
      <c r="C583" s="20" t="n">
        <f aca="false">SUM(769,PRODUCT(SUM(B583-1),0.00625),0.003125)</f>
        <v>772.603125</v>
      </c>
      <c r="D583" s="26" t="n">
        <f aca="false">(SUM(C583:C584))/2</f>
        <v>772.60625</v>
      </c>
      <c r="E583" s="26" t="n">
        <f aca="false">(SUM(D583:D585))/2</f>
        <v>772.6125</v>
      </c>
      <c r="F583" s="28" t="s">
        <v>13</v>
      </c>
      <c r="G583" s="23"/>
      <c r="H583" s="25" t="n">
        <v>1537</v>
      </c>
      <c r="I583" s="24" t="n">
        <f aca="false">SUM(799,PRODUCT(SUM(H583-961),0.00625),0.003125)</f>
        <v>802.603125</v>
      </c>
      <c r="J583" s="26" t="n">
        <f aca="false">(SUM(I583:I584))/2</f>
        <v>802.60625</v>
      </c>
      <c r="K583" s="26" t="n">
        <f aca="false">(SUM(J583:J585))/2</f>
        <v>802.6125</v>
      </c>
      <c r="L583" s="28" t="s">
        <v>13</v>
      </c>
    </row>
    <row r="584" customFormat="false" ht="12.75" hidden="false" customHeight="false" outlineLevel="0" collapsed="false">
      <c r="B584" s="25" t="n">
        <v>578</v>
      </c>
      <c r="C584" s="20" t="n">
        <f aca="false">SUM(769,PRODUCT(SUM(B584-1),0.00625),0.003125)</f>
        <v>772.609375</v>
      </c>
      <c r="D584" s="26"/>
      <c r="E584" s="26"/>
      <c r="F584" s="28" t="s">
        <v>13</v>
      </c>
      <c r="G584" s="23"/>
      <c r="H584" s="25" t="n">
        <v>1538</v>
      </c>
      <c r="I584" s="24" t="n">
        <f aca="false">SUM(799,PRODUCT(SUM(H584-961),0.00625),0.003125)</f>
        <v>802.609375</v>
      </c>
      <c r="J584" s="26" t="s">
        <v>12</v>
      </c>
      <c r="K584" s="26"/>
      <c r="L584" s="28" t="s">
        <v>13</v>
      </c>
    </row>
    <row r="585" customFormat="false" ht="12.75" hidden="false" customHeight="false" outlineLevel="0" collapsed="false">
      <c r="B585" s="25" t="n">
        <v>579</v>
      </c>
      <c r="C585" s="20" t="n">
        <f aca="false">SUM(769,PRODUCT(SUM(B585-1),0.00625),0.003125)</f>
        <v>772.615625</v>
      </c>
      <c r="D585" s="26" t="n">
        <f aca="false">(SUM(C585:C586))/2</f>
        <v>772.61875</v>
      </c>
      <c r="E585" s="26"/>
      <c r="F585" s="28" t="s">
        <v>13</v>
      </c>
      <c r="G585" s="23"/>
      <c r="H585" s="25" t="n">
        <v>1539</v>
      </c>
      <c r="I585" s="24" t="n">
        <f aca="false">SUM(799,PRODUCT(SUM(H585-961),0.00625),0.003125)</f>
        <v>802.615625</v>
      </c>
      <c r="J585" s="26" t="n">
        <f aca="false">(SUM(I585:I586))/2</f>
        <v>802.61875</v>
      </c>
      <c r="K585" s="26"/>
      <c r="L585" s="28" t="s">
        <v>13</v>
      </c>
    </row>
    <row r="586" customFormat="false" ht="12.75" hidden="false" customHeight="false" outlineLevel="0" collapsed="false">
      <c r="B586" s="25" t="n">
        <v>580</v>
      </c>
      <c r="C586" s="20" t="n">
        <f aca="false">SUM(769,PRODUCT(SUM(B586-1),0.00625),0.003125)</f>
        <v>772.621875</v>
      </c>
      <c r="D586" s="26"/>
      <c r="E586" s="26"/>
      <c r="F586" s="28" t="s">
        <v>13</v>
      </c>
      <c r="G586" s="23"/>
      <c r="H586" s="25" t="n">
        <v>1540</v>
      </c>
      <c r="I586" s="24" t="n">
        <f aca="false">SUM(799,PRODUCT(SUM(H586-961),0.00625),0.003125)</f>
        <v>802.621875</v>
      </c>
      <c r="J586" s="26" t="s">
        <v>12</v>
      </c>
      <c r="K586" s="26"/>
      <c r="L586" s="28" t="s">
        <v>13</v>
      </c>
    </row>
    <row r="587" customFormat="false" ht="12.75" hidden="false" customHeight="false" outlineLevel="0" collapsed="false">
      <c r="B587" s="25" t="n">
        <v>581</v>
      </c>
      <c r="C587" s="20" t="n">
        <f aca="false">SUM(769,PRODUCT(SUM(B587-1),0.00625),0.003125)</f>
        <v>772.628125</v>
      </c>
      <c r="D587" s="26" t="n">
        <f aca="false">(SUM(C587:C588))/2</f>
        <v>772.63125</v>
      </c>
      <c r="E587" s="26" t="n">
        <f aca="false">(SUM(D587:D589))/2</f>
        <v>772.6375</v>
      </c>
      <c r="F587" s="28" t="s">
        <v>13</v>
      </c>
      <c r="G587" s="23"/>
      <c r="H587" s="25" t="n">
        <v>1541</v>
      </c>
      <c r="I587" s="24" t="n">
        <f aca="false">SUM(799,PRODUCT(SUM(H587-961),0.00625),0.003125)</f>
        <v>802.628125</v>
      </c>
      <c r="J587" s="26" t="n">
        <f aca="false">(SUM(I587:I588))/2</f>
        <v>802.63125</v>
      </c>
      <c r="K587" s="26" t="n">
        <f aca="false">(SUM(J587:J589))/2</f>
        <v>802.6375</v>
      </c>
      <c r="L587" s="28" t="s">
        <v>13</v>
      </c>
    </row>
    <row r="588" customFormat="false" ht="12.75" hidden="false" customHeight="false" outlineLevel="0" collapsed="false">
      <c r="B588" s="25" t="n">
        <v>582</v>
      </c>
      <c r="C588" s="20" t="n">
        <f aca="false">SUM(769,PRODUCT(SUM(B588-1),0.00625),0.003125)</f>
        <v>772.634375</v>
      </c>
      <c r="D588" s="26"/>
      <c r="E588" s="26"/>
      <c r="F588" s="28" t="s">
        <v>13</v>
      </c>
      <c r="G588" s="23"/>
      <c r="H588" s="25" t="n">
        <v>1542</v>
      </c>
      <c r="I588" s="24" t="n">
        <f aca="false">SUM(799,PRODUCT(SUM(H588-961),0.00625),0.003125)</f>
        <v>802.634375</v>
      </c>
      <c r="J588" s="26" t="s">
        <v>12</v>
      </c>
      <c r="K588" s="26"/>
      <c r="L588" s="28" t="s">
        <v>13</v>
      </c>
    </row>
    <row r="589" customFormat="false" ht="12.75" hidden="false" customHeight="false" outlineLevel="0" collapsed="false">
      <c r="B589" s="25" t="n">
        <v>583</v>
      </c>
      <c r="C589" s="20" t="n">
        <f aca="false">SUM(769,PRODUCT(SUM(B589-1),0.00625),0.003125)</f>
        <v>772.640625</v>
      </c>
      <c r="D589" s="26" t="n">
        <f aca="false">(SUM(C589:C590))/2</f>
        <v>772.64375</v>
      </c>
      <c r="E589" s="26"/>
      <c r="F589" s="28" t="s">
        <v>13</v>
      </c>
      <c r="G589" s="23"/>
      <c r="H589" s="25" t="n">
        <v>1543</v>
      </c>
      <c r="I589" s="24" t="n">
        <f aca="false">SUM(799,PRODUCT(SUM(H589-961),0.00625),0.003125)</f>
        <v>802.640625</v>
      </c>
      <c r="J589" s="26" t="n">
        <f aca="false">(SUM(I589:I590))/2</f>
        <v>802.64375</v>
      </c>
      <c r="K589" s="26"/>
      <c r="L589" s="28" t="s">
        <v>13</v>
      </c>
    </row>
    <row r="590" customFormat="false" ht="12.75" hidden="false" customHeight="false" outlineLevel="0" collapsed="false">
      <c r="B590" s="25" t="n">
        <v>584</v>
      </c>
      <c r="C590" s="20" t="n">
        <f aca="false">SUM(769,PRODUCT(SUM(B590-1),0.00625),0.003125)</f>
        <v>772.646875</v>
      </c>
      <c r="D590" s="26"/>
      <c r="E590" s="26"/>
      <c r="F590" s="28" t="s">
        <v>13</v>
      </c>
      <c r="G590" s="23"/>
      <c r="H590" s="25" t="n">
        <v>1544</v>
      </c>
      <c r="I590" s="24" t="n">
        <f aca="false">SUM(799,PRODUCT(SUM(H590-961),0.00625),0.003125)</f>
        <v>802.646875</v>
      </c>
      <c r="J590" s="26" t="s">
        <v>12</v>
      </c>
      <c r="K590" s="26"/>
      <c r="L590" s="28" t="s">
        <v>13</v>
      </c>
    </row>
    <row r="591" customFormat="false" ht="12.75" hidden="false" customHeight="false" outlineLevel="0" collapsed="false">
      <c r="B591" s="25" t="n">
        <v>585</v>
      </c>
      <c r="C591" s="20" t="n">
        <f aca="false">SUM(769,PRODUCT(SUM(B591-1),0.00625),0.003125)</f>
        <v>772.653125</v>
      </c>
      <c r="D591" s="26" t="n">
        <f aca="false">(SUM(C591:C592))/2</f>
        <v>772.65625</v>
      </c>
      <c r="E591" s="26" t="n">
        <f aca="false">(SUM(D591:D593))/2</f>
        <v>772.6625</v>
      </c>
      <c r="F591" s="28" t="s">
        <v>13</v>
      </c>
      <c r="G591" s="23"/>
      <c r="H591" s="25" t="n">
        <v>1545</v>
      </c>
      <c r="I591" s="24" t="n">
        <f aca="false">SUM(799,PRODUCT(SUM(H591-961),0.00625),0.003125)</f>
        <v>802.653125</v>
      </c>
      <c r="J591" s="26" t="n">
        <f aca="false">(SUM(I591:I592))/2</f>
        <v>802.65625</v>
      </c>
      <c r="K591" s="26" t="n">
        <f aca="false">(SUM(J591:J593))/2</f>
        <v>802.6625</v>
      </c>
      <c r="L591" s="28" t="s">
        <v>13</v>
      </c>
    </row>
    <row r="592" customFormat="false" ht="12.75" hidden="false" customHeight="false" outlineLevel="0" collapsed="false">
      <c r="B592" s="25" t="n">
        <v>586</v>
      </c>
      <c r="C592" s="20" t="n">
        <f aca="false">SUM(769,PRODUCT(SUM(B592-1),0.00625),0.003125)</f>
        <v>772.659375</v>
      </c>
      <c r="D592" s="26"/>
      <c r="E592" s="26"/>
      <c r="F592" s="28" t="s">
        <v>13</v>
      </c>
      <c r="G592" s="23"/>
      <c r="H592" s="25" t="n">
        <v>1546</v>
      </c>
      <c r="I592" s="24" t="n">
        <f aca="false">SUM(799,PRODUCT(SUM(H592-961),0.00625),0.003125)</f>
        <v>802.659375</v>
      </c>
      <c r="J592" s="26" t="s">
        <v>12</v>
      </c>
      <c r="K592" s="26"/>
      <c r="L592" s="28" t="s">
        <v>13</v>
      </c>
    </row>
    <row r="593" customFormat="false" ht="12.75" hidden="false" customHeight="false" outlineLevel="0" collapsed="false">
      <c r="B593" s="25" t="n">
        <v>587</v>
      </c>
      <c r="C593" s="20" t="n">
        <f aca="false">SUM(769,PRODUCT(SUM(B593-1),0.00625),0.003125)</f>
        <v>772.665625</v>
      </c>
      <c r="D593" s="26" t="n">
        <f aca="false">(SUM(C593:C594))/2</f>
        <v>772.66875</v>
      </c>
      <c r="E593" s="26"/>
      <c r="F593" s="28" t="s">
        <v>13</v>
      </c>
      <c r="G593" s="23"/>
      <c r="H593" s="25" t="n">
        <v>1547</v>
      </c>
      <c r="I593" s="24" t="n">
        <f aca="false">SUM(799,PRODUCT(SUM(H593-961),0.00625),0.003125)</f>
        <v>802.665625</v>
      </c>
      <c r="J593" s="26" t="n">
        <f aca="false">(SUM(I593:I594))/2</f>
        <v>802.66875</v>
      </c>
      <c r="K593" s="26"/>
      <c r="L593" s="28" t="s">
        <v>13</v>
      </c>
    </row>
    <row r="594" customFormat="false" ht="12.75" hidden="false" customHeight="false" outlineLevel="0" collapsed="false">
      <c r="B594" s="25" t="n">
        <v>588</v>
      </c>
      <c r="C594" s="20" t="n">
        <f aca="false">SUM(769,PRODUCT(SUM(B594-1),0.00625),0.003125)</f>
        <v>772.671875</v>
      </c>
      <c r="D594" s="26"/>
      <c r="E594" s="26"/>
      <c r="F594" s="28" t="s">
        <v>13</v>
      </c>
      <c r="G594" s="23"/>
      <c r="H594" s="25" t="n">
        <v>1548</v>
      </c>
      <c r="I594" s="24" t="n">
        <f aca="false">SUM(799,PRODUCT(SUM(H594-961),0.00625),0.003125)</f>
        <v>802.671875</v>
      </c>
      <c r="J594" s="26" t="s">
        <v>12</v>
      </c>
      <c r="K594" s="26"/>
      <c r="L594" s="28" t="s">
        <v>13</v>
      </c>
    </row>
    <row r="595" customFormat="false" ht="12.75" hidden="false" customHeight="false" outlineLevel="0" collapsed="false">
      <c r="B595" s="25" t="n">
        <v>589</v>
      </c>
      <c r="C595" s="20" t="n">
        <f aca="false">SUM(769,PRODUCT(SUM(B595-1),0.00625),0.003125)</f>
        <v>772.678125</v>
      </c>
      <c r="D595" s="26" t="n">
        <f aca="false">(SUM(C595:C596))/2</f>
        <v>772.68125</v>
      </c>
      <c r="E595" s="26" t="n">
        <f aca="false">(SUM(D595:D597))/2</f>
        <v>772.6875</v>
      </c>
      <c r="F595" s="28" t="s">
        <v>13</v>
      </c>
      <c r="G595" s="23"/>
      <c r="H595" s="25" t="n">
        <v>1549</v>
      </c>
      <c r="I595" s="24" t="n">
        <f aca="false">SUM(799,PRODUCT(SUM(H595-961),0.00625),0.003125)</f>
        <v>802.678125</v>
      </c>
      <c r="J595" s="26" t="n">
        <f aca="false">(SUM(I595:I596))/2</f>
        <v>802.68125</v>
      </c>
      <c r="K595" s="26" t="n">
        <f aca="false">(SUM(J595:J597))/2</f>
        <v>802.6875</v>
      </c>
      <c r="L595" s="28" t="s">
        <v>13</v>
      </c>
    </row>
    <row r="596" customFormat="false" ht="12.75" hidden="false" customHeight="false" outlineLevel="0" collapsed="false">
      <c r="B596" s="25" t="n">
        <v>590</v>
      </c>
      <c r="C596" s="20" t="n">
        <f aca="false">SUM(769,PRODUCT(SUM(B596-1),0.00625),0.003125)</f>
        <v>772.684375</v>
      </c>
      <c r="D596" s="26"/>
      <c r="E596" s="26"/>
      <c r="F596" s="28" t="s">
        <v>13</v>
      </c>
      <c r="G596" s="23"/>
      <c r="H596" s="25" t="n">
        <v>1550</v>
      </c>
      <c r="I596" s="24" t="n">
        <f aca="false">SUM(799,PRODUCT(SUM(H596-961),0.00625),0.003125)</f>
        <v>802.684375</v>
      </c>
      <c r="J596" s="26" t="s">
        <v>12</v>
      </c>
      <c r="K596" s="26"/>
      <c r="L596" s="28" t="s">
        <v>13</v>
      </c>
    </row>
    <row r="597" customFormat="false" ht="12.75" hidden="false" customHeight="false" outlineLevel="0" collapsed="false">
      <c r="B597" s="25" t="n">
        <v>591</v>
      </c>
      <c r="C597" s="20" t="n">
        <f aca="false">SUM(769,PRODUCT(SUM(B597-1),0.00625),0.003125)</f>
        <v>772.690625</v>
      </c>
      <c r="D597" s="26" t="n">
        <f aca="false">(SUM(C597:C598))/2</f>
        <v>772.69375</v>
      </c>
      <c r="E597" s="26"/>
      <c r="F597" s="28" t="s">
        <v>13</v>
      </c>
      <c r="G597" s="23"/>
      <c r="H597" s="25" t="n">
        <v>1551</v>
      </c>
      <c r="I597" s="24" t="n">
        <f aca="false">SUM(799,PRODUCT(SUM(H597-961),0.00625),0.003125)</f>
        <v>802.690625</v>
      </c>
      <c r="J597" s="26" t="n">
        <f aca="false">(SUM(I597:I598))/2</f>
        <v>802.69375</v>
      </c>
      <c r="K597" s="26"/>
      <c r="L597" s="28" t="s">
        <v>13</v>
      </c>
    </row>
    <row r="598" customFormat="false" ht="12.75" hidden="false" customHeight="false" outlineLevel="0" collapsed="false">
      <c r="B598" s="25" t="n">
        <v>592</v>
      </c>
      <c r="C598" s="20" t="n">
        <f aca="false">SUM(769,PRODUCT(SUM(B598-1),0.00625),0.003125)</f>
        <v>772.696875</v>
      </c>
      <c r="D598" s="26"/>
      <c r="E598" s="26"/>
      <c r="F598" s="28" t="s">
        <v>13</v>
      </c>
      <c r="G598" s="23"/>
      <c r="H598" s="25" t="n">
        <v>1552</v>
      </c>
      <c r="I598" s="24" t="n">
        <f aca="false">SUM(799,PRODUCT(SUM(H598-961),0.00625),0.003125)</f>
        <v>802.696875</v>
      </c>
      <c r="J598" s="26" t="s">
        <v>12</v>
      </c>
      <c r="K598" s="26"/>
      <c r="L598" s="28" t="s">
        <v>13</v>
      </c>
    </row>
    <row r="599" customFormat="false" ht="12.75" hidden="false" customHeight="false" outlineLevel="0" collapsed="false">
      <c r="B599" s="25" t="n">
        <v>593</v>
      </c>
      <c r="C599" s="20" t="n">
        <f aca="false">SUM(769,PRODUCT(SUM(B599-1),0.00625),0.003125)</f>
        <v>772.703125</v>
      </c>
      <c r="D599" s="26" t="n">
        <f aca="false">(SUM(C599:C600))/2</f>
        <v>772.70625</v>
      </c>
      <c r="E599" s="26" t="n">
        <f aca="false">(SUM(D599:D601))/2</f>
        <v>772.7125</v>
      </c>
      <c r="F599" s="28" t="s">
        <v>13</v>
      </c>
      <c r="G599" s="23"/>
      <c r="H599" s="25" t="n">
        <v>1553</v>
      </c>
      <c r="I599" s="24" t="n">
        <f aca="false">SUM(799,PRODUCT(SUM(H599-961),0.00625),0.003125)</f>
        <v>802.703125</v>
      </c>
      <c r="J599" s="26" t="n">
        <f aca="false">(SUM(I599:I600))/2</f>
        <v>802.70625</v>
      </c>
      <c r="K599" s="26" t="n">
        <f aca="false">(SUM(J599:J601))/2</f>
        <v>802.7125</v>
      </c>
      <c r="L599" s="28" t="s">
        <v>13</v>
      </c>
    </row>
    <row r="600" customFormat="false" ht="12.75" hidden="false" customHeight="false" outlineLevel="0" collapsed="false">
      <c r="B600" s="25" t="n">
        <v>594</v>
      </c>
      <c r="C600" s="20" t="n">
        <f aca="false">SUM(769,PRODUCT(SUM(B600-1),0.00625),0.003125)</f>
        <v>772.709375</v>
      </c>
      <c r="D600" s="26"/>
      <c r="E600" s="26"/>
      <c r="F600" s="28" t="s">
        <v>13</v>
      </c>
      <c r="G600" s="23"/>
      <c r="H600" s="25" t="n">
        <v>1554</v>
      </c>
      <c r="I600" s="24" t="n">
        <f aca="false">SUM(799,PRODUCT(SUM(H600-961),0.00625),0.003125)</f>
        <v>802.709375</v>
      </c>
      <c r="J600" s="26" t="s">
        <v>12</v>
      </c>
      <c r="K600" s="26"/>
      <c r="L600" s="28" t="s">
        <v>13</v>
      </c>
    </row>
    <row r="601" customFormat="false" ht="12.75" hidden="false" customHeight="false" outlineLevel="0" collapsed="false">
      <c r="B601" s="25" t="n">
        <v>595</v>
      </c>
      <c r="C601" s="20" t="n">
        <f aca="false">SUM(769,PRODUCT(SUM(B601-1),0.00625),0.003125)</f>
        <v>772.715625</v>
      </c>
      <c r="D601" s="26" t="n">
        <f aca="false">(SUM(C601:C602))/2</f>
        <v>772.71875</v>
      </c>
      <c r="E601" s="26"/>
      <c r="F601" s="28" t="s">
        <v>13</v>
      </c>
      <c r="G601" s="23"/>
      <c r="H601" s="25" t="n">
        <v>1555</v>
      </c>
      <c r="I601" s="24" t="n">
        <f aca="false">SUM(799,PRODUCT(SUM(H601-961),0.00625),0.003125)</f>
        <v>802.715625</v>
      </c>
      <c r="J601" s="26" t="n">
        <f aca="false">(SUM(I601:I602))/2</f>
        <v>802.71875</v>
      </c>
      <c r="K601" s="26"/>
      <c r="L601" s="28" t="s">
        <v>13</v>
      </c>
    </row>
    <row r="602" customFormat="false" ht="12.75" hidden="false" customHeight="false" outlineLevel="0" collapsed="false">
      <c r="B602" s="25" t="n">
        <v>596</v>
      </c>
      <c r="C602" s="20" t="n">
        <f aca="false">SUM(769,PRODUCT(SUM(B602-1),0.00625),0.003125)</f>
        <v>772.721875</v>
      </c>
      <c r="D602" s="26"/>
      <c r="E602" s="26"/>
      <c r="F602" s="28" t="s">
        <v>13</v>
      </c>
      <c r="G602" s="23"/>
      <c r="H602" s="25" t="n">
        <v>1556</v>
      </c>
      <c r="I602" s="24" t="n">
        <f aca="false">SUM(799,PRODUCT(SUM(H602-961),0.00625),0.003125)</f>
        <v>802.721875</v>
      </c>
      <c r="J602" s="26" t="s">
        <v>12</v>
      </c>
      <c r="K602" s="26"/>
      <c r="L602" s="28" t="s">
        <v>13</v>
      </c>
    </row>
    <row r="603" customFormat="false" ht="12.75" hidden="false" customHeight="false" outlineLevel="0" collapsed="false">
      <c r="B603" s="25" t="n">
        <v>597</v>
      </c>
      <c r="C603" s="20" t="n">
        <f aca="false">SUM(769,PRODUCT(SUM(B603-1),0.00625),0.003125)</f>
        <v>772.728125</v>
      </c>
      <c r="D603" s="26" t="n">
        <f aca="false">(SUM(C603:C604))/2</f>
        <v>772.73125</v>
      </c>
      <c r="E603" s="26" t="n">
        <f aca="false">(SUM(D603:D605))/2</f>
        <v>772.7375</v>
      </c>
      <c r="F603" s="28" t="s">
        <v>13</v>
      </c>
      <c r="G603" s="23"/>
      <c r="H603" s="25" t="n">
        <v>1557</v>
      </c>
      <c r="I603" s="24" t="n">
        <f aca="false">SUM(799,PRODUCT(SUM(H603-961),0.00625),0.003125)</f>
        <v>802.728125</v>
      </c>
      <c r="J603" s="26" t="n">
        <f aca="false">(SUM(I603:I604))/2</f>
        <v>802.73125</v>
      </c>
      <c r="K603" s="26" t="n">
        <f aca="false">(SUM(J603:J605))/2</f>
        <v>802.7375</v>
      </c>
      <c r="L603" s="28" t="s">
        <v>13</v>
      </c>
    </row>
    <row r="604" customFormat="false" ht="12.75" hidden="false" customHeight="false" outlineLevel="0" collapsed="false">
      <c r="B604" s="25" t="n">
        <v>598</v>
      </c>
      <c r="C604" s="20" t="n">
        <f aca="false">SUM(769,PRODUCT(SUM(B604-1),0.00625),0.003125)</f>
        <v>772.734375</v>
      </c>
      <c r="D604" s="26"/>
      <c r="E604" s="26"/>
      <c r="F604" s="28" t="s">
        <v>13</v>
      </c>
      <c r="G604" s="23"/>
      <c r="H604" s="25" t="n">
        <v>1558</v>
      </c>
      <c r="I604" s="24" t="n">
        <f aca="false">SUM(799,PRODUCT(SUM(H604-961),0.00625),0.003125)</f>
        <v>802.734375</v>
      </c>
      <c r="J604" s="26" t="s">
        <v>12</v>
      </c>
      <c r="K604" s="26"/>
      <c r="L604" s="28" t="s">
        <v>13</v>
      </c>
    </row>
    <row r="605" customFormat="false" ht="12.75" hidden="false" customHeight="false" outlineLevel="0" collapsed="false">
      <c r="B605" s="25" t="n">
        <v>599</v>
      </c>
      <c r="C605" s="20" t="n">
        <f aca="false">SUM(769,PRODUCT(SUM(B605-1),0.00625),0.003125)</f>
        <v>772.740625</v>
      </c>
      <c r="D605" s="26" t="n">
        <f aca="false">(SUM(C605:C606))/2</f>
        <v>772.74375</v>
      </c>
      <c r="E605" s="26"/>
      <c r="F605" s="28" t="s">
        <v>13</v>
      </c>
      <c r="G605" s="23"/>
      <c r="H605" s="25" t="n">
        <v>1559</v>
      </c>
      <c r="I605" s="24" t="n">
        <f aca="false">SUM(799,PRODUCT(SUM(H605-961),0.00625),0.003125)</f>
        <v>802.740625</v>
      </c>
      <c r="J605" s="26" t="n">
        <f aca="false">(SUM(I605:I606))/2</f>
        <v>802.74375</v>
      </c>
      <c r="K605" s="26"/>
      <c r="L605" s="28" t="s">
        <v>13</v>
      </c>
    </row>
    <row r="606" customFormat="false" ht="12.75" hidden="false" customHeight="false" outlineLevel="0" collapsed="false">
      <c r="B606" s="25" t="n">
        <v>600</v>
      </c>
      <c r="C606" s="20" t="n">
        <f aca="false">SUM(769,PRODUCT(SUM(B606-1),0.00625),0.003125)</f>
        <v>772.746875</v>
      </c>
      <c r="D606" s="26"/>
      <c r="E606" s="26"/>
      <c r="F606" s="28" t="s">
        <v>13</v>
      </c>
      <c r="G606" s="23"/>
      <c r="H606" s="25" t="n">
        <v>1560</v>
      </c>
      <c r="I606" s="24" t="n">
        <f aca="false">SUM(799,PRODUCT(SUM(H606-961),0.00625),0.003125)</f>
        <v>802.746875</v>
      </c>
      <c r="J606" s="26" t="s">
        <v>12</v>
      </c>
      <c r="K606" s="26"/>
      <c r="L606" s="28" t="s">
        <v>13</v>
      </c>
    </row>
    <row r="607" customFormat="false" ht="12.75" hidden="false" customHeight="false" outlineLevel="0" collapsed="false">
      <c r="B607" s="25" t="n">
        <v>601</v>
      </c>
      <c r="C607" s="20" t="n">
        <f aca="false">SUM(769,PRODUCT(SUM(B607-1),0.00625),0.003125)</f>
        <v>772.753125</v>
      </c>
      <c r="D607" s="26" t="n">
        <f aca="false">(SUM(C607:C608))/2</f>
        <v>772.75625</v>
      </c>
      <c r="E607" s="26" t="n">
        <f aca="false">(SUM(D607:D609))/2</f>
        <v>772.7625</v>
      </c>
      <c r="F607" s="28" t="s">
        <v>13</v>
      </c>
      <c r="G607" s="23"/>
      <c r="H607" s="25" t="n">
        <v>1561</v>
      </c>
      <c r="I607" s="24" t="n">
        <f aca="false">SUM(799,PRODUCT(SUM(H607-961),0.00625),0.003125)</f>
        <v>802.753125</v>
      </c>
      <c r="J607" s="26" t="n">
        <f aca="false">(SUM(I607:I608))/2</f>
        <v>802.75625</v>
      </c>
      <c r="K607" s="26" t="n">
        <f aca="false">(SUM(J607:J609))/2</f>
        <v>802.7625</v>
      </c>
      <c r="L607" s="28" t="s">
        <v>13</v>
      </c>
    </row>
    <row r="608" customFormat="false" ht="12.75" hidden="false" customHeight="false" outlineLevel="0" collapsed="false">
      <c r="B608" s="25" t="n">
        <v>602</v>
      </c>
      <c r="C608" s="20" t="n">
        <f aca="false">SUM(769,PRODUCT(SUM(B608-1),0.00625),0.003125)</f>
        <v>772.759375</v>
      </c>
      <c r="D608" s="26"/>
      <c r="E608" s="26"/>
      <c r="F608" s="28" t="s">
        <v>13</v>
      </c>
      <c r="G608" s="23"/>
      <c r="H608" s="25" t="n">
        <v>1562</v>
      </c>
      <c r="I608" s="24" t="n">
        <f aca="false">SUM(799,PRODUCT(SUM(H608-961),0.00625),0.003125)</f>
        <v>802.759375</v>
      </c>
      <c r="J608" s="26" t="s">
        <v>12</v>
      </c>
      <c r="K608" s="26"/>
      <c r="L608" s="28" t="s">
        <v>13</v>
      </c>
    </row>
    <row r="609" customFormat="false" ht="12.75" hidden="false" customHeight="false" outlineLevel="0" collapsed="false">
      <c r="B609" s="25" t="n">
        <v>603</v>
      </c>
      <c r="C609" s="20" t="n">
        <f aca="false">SUM(769,PRODUCT(SUM(B609-1),0.00625),0.003125)</f>
        <v>772.765625</v>
      </c>
      <c r="D609" s="26" t="n">
        <f aca="false">(SUM(C609:C610))/2</f>
        <v>772.76875</v>
      </c>
      <c r="E609" s="26"/>
      <c r="F609" s="28" t="s">
        <v>13</v>
      </c>
      <c r="G609" s="23"/>
      <c r="H609" s="25" t="n">
        <v>1563</v>
      </c>
      <c r="I609" s="24" t="n">
        <f aca="false">SUM(799,PRODUCT(SUM(H609-961),0.00625),0.003125)</f>
        <v>802.765625</v>
      </c>
      <c r="J609" s="26" t="n">
        <f aca="false">(SUM(I609:I610))/2</f>
        <v>802.76875</v>
      </c>
      <c r="K609" s="26"/>
      <c r="L609" s="28" t="s">
        <v>13</v>
      </c>
    </row>
    <row r="610" customFormat="false" ht="12.75" hidden="false" customHeight="false" outlineLevel="0" collapsed="false">
      <c r="B610" s="25" t="n">
        <v>604</v>
      </c>
      <c r="C610" s="20" t="n">
        <f aca="false">SUM(769,PRODUCT(SUM(B610-1),0.00625),0.003125)</f>
        <v>772.771875</v>
      </c>
      <c r="D610" s="26"/>
      <c r="E610" s="26"/>
      <c r="F610" s="28" t="s">
        <v>13</v>
      </c>
      <c r="G610" s="23"/>
      <c r="H610" s="25" t="n">
        <v>1564</v>
      </c>
      <c r="I610" s="24" t="n">
        <f aca="false">SUM(799,PRODUCT(SUM(H610-961),0.00625),0.003125)</f>
        <v>802.771875</v>
      </c>
      <c r="J610" s="26" t="s">
        <v>12</v>
      </c>
      <c r="K610" s="26"/>
      <c r="L610" s="28" t="s">
        <v>13</v>
      </c>
    </row>
    <row r="611" customFormat="false" ht="12.75" hidden="false" customHeight="false" outlineLevel="0" collapsed="false">
      <c r="B611" s="25" t="n">
        <v>605</v>
      </c>
      <c r="C611" s="20" t="n">
        <f aca="false">SUM(769,PRODUCT(SUM(B611-1),0.00625),0.003125)</f>
        <v>772.778125</v>
      </c>
      <c r="D611" s="26" t="n">
        <f aca="false">(SUM(C611:C612))/2</f>
        <v>772.78125</v>
      </c>
      <c r="E611" s="26" t="n">
        <f aca="false">(SUM(D611:D613))/2</f>
        <v>772.7875</v>
      </c>
      <c r="F611" s="28" t="s">
        <v>13</v>
      </c>
      <c r="G611" s="23"/>
      <c r="H611" s="25" t="n">
        <v>1565</v>
      </c>
      <c r="I611" s="24" t="n">
        <f aca="false">SUM(799,PRODUCT(SUM(H611-961),0.00625),0.003125)</f>
        <v>802.778125</v>
      </c>
      <c r="J611" s="26" t="n">
        <f aca="false">(SUM(I611:I612))/2</f>
        <v>802.78125</v>
      </c>
      <c r="K611" s="26" t="n">
        <f aca="false">(SUM(J611:J613))/2</f>
        <v>802.7875</v>
      </c>
      <c r="L611" s="28" t="s">
        <v>13</v>
      </c>
    </row>
    <row r="612" customFormat="false" ht="12.75" hidden="false" customHeight="false" outlineLevel="0" collapsed="false">
      <c r="B612" s="25" t="n">
        <v>606</v>
      </c>
      <c r="C612" s="20" t="n">
        <f aca="false">SUM(769,PRODUCT(SUM(B612-1),0.00625),0.003125)</f>
        <v>772.784375</v>
      </c>
      <c r="D612" s="26"/>
      <c r="E612" s="26"/>
      <c r="F612" s="28" t="s">
        <v>13</v>
      </c>
      <c r="G612" s="23"/>
      <c r="H612" s="25" t="n">
        <v>1566</v>
      </c>
      <c r="I612" s="24" t="n">
        <f aca="false">SUM(799,PRODUCT(SUM(H612-961),0.00625),0.003125)</f>
        <v>802.784375</v>
      </c>
      <c r="J612" s="26" t="s">
        <v>12</v>
      </c>
      <c r="K612" s="26"/>
      <c r="L612" s="28" t="s">
        <v>13</v>
      </c>
    </row>
    <row r="613" customFormat="false" ht="12.75" hidden="false" customHeight="false" outlineLevel="0" collapsed="false">
      <c r="B613" s="25" t="n">
        <v>607</v>
      </c>
      <c r="C613" s="20" t="n">
        <f aca="false">SUM(769,PRODUCT(SUM(B613-1),0.00625),0.003125)</f>
        <v>772.790625</v>
      </c>
      <c r="D613" s="26" t="n">
        <f aca="false">(SUM(C613:C614))/2</f>
        <v>772.79375</v>
      </c>
      <c r="E613" s="26"/>
      <c r="F613" s="28" t="s">
        <v>13</v>
      </c>
      <c r="G613" s="23"/>
      <c r="H613" s="25" t="n">
        <v>1567</v>
      </c>
      <c r="I613" s="24" t="n">
        <f aca="false">SUM(799,PRODUCT(SUM(H613-961),0.00625),0.003125)</f>
        <v>802.790625</v>
      </c>
      <c r="J613" s="26" t="n">
        <f aca="false">(SUM(I613:I614))/2</f>
        <v>802.79375</v>
      </c>
      <c r="K613" s="26"/>
      <c r="L613" s="28" t="s">
        <v>13</v>
      </c>
    </row>
    <row r="614" customFormat="false" ht="12.75" hidden="false" customHeight="false" outlineLevel="0" collapsed="false">
      <c r="B614" s="25" t="n">
        <v>608</v>
      </c>
      <c r="C614" s="20" t="n">
        <f aca="false">SUM(769,PRODUCT(SUM(B614-1),0.00625),0.003125)</f>
        <v>772.796875</v>
      </c>
      <c r="D614" s="26"/>
      <c r="E614" s="26"/>
      <c r="F614" s="28" t="s">
        <v>13</v>
      </c>
      <c r="G614" s="23"/>
      <c r="H614" s="25" t="n">
        <v>1568</v>
      </c>
      <c r="I614" s="24" t="n">
        <f aca="false">SUM(799,PRODUCT(SUM(H614-961),0.00625),0.003125)</f>
        <v>802.796875</v>
      </c>
      <c r="J614" s="26" t="s">
        <v>12</v>
      </c>
      <c r="K614" s="26"/>
      <c r="L614" s="28" t="s">
        <v>13</v>
      </c>
    </row>
    <row r="615" customFormat="false" ht="12.75" hidden="false" customHeight="false" outlineLevel="0" collapsed="false">
      <c r="B615" s="25" t="n">
        <v>609</v>
      </c>
      <c r="C615" s="20" t="n">
        <f aca="false">SUM(769,PRODUCT(SUM(B615-1),0.00625),0.003125)</f>
        <v>772.803125</v>
      </c>
      <c r="D615" s="26" t="n">
        <f aca="false">(SUM(C615:C616))/2</f>
        <v>772.80625</v>
      </c>
      <c r="E615" s="26" t="n">
        <f aca="false">(SUM(D615:D617))/2</f>
        <v>772.8125</v>
      </c>
      <c r="F615" s="28" t="s">
        <v>13</v>
      </c>
      <c r="G615" s="23"/>
      <c r="H615" s="25" t="n">
        <v>1569</v>
      </c>
      <c r="I615" s="24" t="n">
        <f aca="false">SUM(799,PRODUCT(SUM(H615-961),0.00625),0.003125)</f>
        <v>802.803125</v>
      </c>
      <c r="J615" s="26" t="n">
        <f aca="false">(SUM(I615:I616))/2</f>
        <v>802.80625</v>
      </c>
      <c r="K615" s="26" t="n">
        <f aca="false">(SUM(J615:J617))/2</f>
        <v>802.8125</v>
      </c>
      <c r="L615" s="28" t="s">
        <v>13</v>
      </c>
    </row>
    <row r="616" customFormat="false" ht="12.75" hidden="false" customHeight="false" outlineLevel="0" collapsed="false">
      <c r="B616" s="25" t="n">
        <v>610</v>
      </c>
      <c r="C616" s="20" t="n">
        <f aca="false">SUM(769,PRODUCT(SUM(B616-1),0.00625),0.003125)</f>
        <v>772.809375</v>
      </c>
      <c r="D616" s="26"/>
      <c r="E616" s="26"/>
      <c r="F616" s="28" t="s">
        <v>13</v>
      </c>
      <c r="G616" s="23"/>
      <c r="H616" s="25" t="n">
        <v>1570</v>
      </c>
      <c r="I616" s="24" t="n">
        <f aca="false">SUM(799,PRODUCT(SUM(H616-961),0.00625),0.003125)</f>
        <v>802.809375</v>
      </c>
      <c r="J616" s="26" t="s">
        <v>12</v>
      </c>
      <c r="K616" s="26"/>
      <c r="L616" s="28" t="s">
        <v>13</v>
      </c>
    </row>
    <row r="617" customFormat="false" ht="12.75" hidden="false" customHeight="false" outlineLevel="0" collapsed="false">
      <c r="B617" s="25" t="n">
        <v>611</v>
      </c>
      <c r="C617" s="20" t="n">
        <f aca="false">SUM(769,PRODUCT(SUM(B617-1),0.00625),0.003125)</f>
        <v>772.815625</v>
      </c>
      <c r="D617" s="26" t="n">
        <f aca="false">(SUM(C617:C618))/2</f>
        <v>772.81875</v>
      </c>
      <c r="E617" s="26"/>
      <c r="F617" s="28" t="s">
        <v>13</v>
      </c>
      <c r="G617" s="23"/>
      <c r="H617" s="25" t="n">
        <v>1571</v>
      </c>
      <c r="I617" s="24" t="n">
        <f aca="false">SUM(799,PRODUCT(SUM(H617-961),0.00625),0.003125)</f>
        <v>802.815625</v>
      </c>
      <c r="J617" s="26" t="n">
        <f aca="false">(SUM(I617:I618))/2</f>
        <v>802.81875</v>
      </c>
      <c r="K617" s="26"/>
      <c r="L617" s="28" t="s">
        <v>13</v>
      </c>
    </row>
    <row r="618" customFormat="false" ht="12.75" hidden="false" customHeight="false" outlineLevel="0" collapsed="false">
      <c r="B618" s="25" t="n">
        <v>612</v>
      </c>
      <c r="C618" s="20" t="n">
        <f aca="false">SUM(769,PRODUCT(SUM(B618-1),0.00625),0.003125)</f>
        <v>772.821875</v>
      </c>
      <c r="D618" s="26"/>
      <c r="E618" s="26"/>
      <c r="F618" s="28" t="s">
        <v>13</v>
      </c>
      <c r="G618" s="23"/>
      <c r="H618" s="25" t="n">
        <v>1572</v>
      </c>
      <c r="I618" s="24" t="n">
        <f aca="false">SUM(799,PRODUCT(SUM(H618-961),0.00625),0.003125)</f>
        <v>802.821875</v>
      </c>
      <c r="J618" s="26" t="s">
        <v>12</v>
      </c>
      <c r="K618" s="26"/>
      <c r="L618" s="28" t="s">
        <v>13</v>
      </c>
    </row>
    <row r="619" customFormat="false" ht="12.75" hidden="false" customHeight="false" outlineLevel="0" collapsed="false">
      <c r="B619" s="25" t="n">
        <v>613</v>
      </c>
      <c r="C619" s="20" t="n">
        <f aca="false">SUM(769,PRODUCT(SUM(B619-1),0.00625),0.003125)</f>
        <v>772.828125</v>
      </c>
      <c r="D619" s="26" t="n">
        <f aca="false">(SUM(C619:C620))/2</f>
        <v>772.83125</v>
      </c>
      <c r="E619" s="26" t="n">
        <f aca="false">(SUM(D619:D621))/2</f>
        <v>772.8375</v>
      </c>
      <c r="F619" s="28" t="s">
        <v>13</v>
      </c>
      <c r="G619" s="23"/>
      <c r="H619" s="25" t="n">
        <v>1573</v>
      </c>
      <c r="I619" s="24" t="n">
        <f aca="false">SUM(799,PRODUCT(SUM(H619-961),0.00625),0.003125)</f>
        <v>802.828125</v>
      </c>
      <c r="J619" s="26" t="n">
        <f aca="false">(SUM(I619:I620))/2</f>
        <v>802.83125</v>
      </c>
      <c r="K619" s="26" t="n">
        <f aca="false">(SUM(J619:J621))/2</f>
        <v>802.8375</v>
      </c>
      <c r="L619" s="28" t="s">
        <v>13</v>
      </c>
    </row>
    <row r="620" customFormat="false" ht="12.75" hidden="false" customHeight="false" outlineLevel="0" collapsed="false">
      <c r="B620" s="25" t="n">
        <v>614</v>
      </c>
      <c r="C620" s="20" t="n">
        <f aca="false">SUM(769,PRODUCT(SUM(B620-1),0.00625),0.003125)</f>
        <v>772.834375</v>
      </c>
      <c r="D620" s="26"/>
      <c r="E620" s="26"/>
      <c r="F620" s="28" t="s">
        <v>13</v>
      </c>
      <c r="G620" s="23"/>
      <c r="H620" s="25" t="n">
        <v>1574</v>
      </c>
      <c r="I620" s="24" t="n">
        <f aca="false">SUM(799,PRODUCT(SUM(H620-961),0.00625),0.003125)</f>
        <v>802.834375</v>
      </c>
      <c r="J620" s="26" t="s">
        <v>12</v>
      </c>
      <c r="K620" s="26"/>
      <c r="L620" s="28" t="s">
        <v>13</v>
      </c>
    </row>
    <row r="621" customFormat="false" ht="12.75" hidden="false" customHeight="false" outlineLevel="0" collapsed="false">
      <c r="B621" s="25" t="n">
        <v>615</v>
      </c>
      <c r="C621" s="20" t="n">
        <f aca="false">SUM(769,PRODUCT(SUM(B621-1),0.00625),0.003125)</f>
        <v>772.840625</v>
      </c>
      <c r="D621" s="26" t="n">
        <f aca="false">(SUM(C621:C622))/2</f>
        <v>772.84375</v>
      </c>
      <c r="E621" s="26"/>
      <c r="F621" s="28" t="s">
        <v>13</v>
      </c>
      <c r="G621" s="23"/>
      <c r="H621" s="25" t="n">
        <v>1575</v>
      </c>
      <c r="I621" s="24" t="n">
        <f aca="false">SUM(799,PRODUCT(SUM(H621-961),0.00625),0.003125)</f>
        <v>802.840625</v>
      </c>
      <c r="J621" s="26" t="n">
        <f aca="false">(SUM(I621:I622))/2</f>
        <v>802.84375</v>
      </c>
      <c r="K621" s="26"/>
      <c r="L621" s="28" t="s">
        <v>13</v>
      </c>
    </row>
    <row r="622" customFormat="false" ht="12.75" hidden="false" customHeight="false" outlineLevel="0" collapsed="false">
      <c r="B622" s="25" t="n">
        <v>616</v>
      </c>
      <c r="C622" s="20" t="n">
        <f aca="false">SUM(769,PRODUCT(SUM(B622-1),0.00625),0.003125)</f>
        <v>772.846875</v>
      </c>
      <c r="D622" s="26"/>
      <c r="E622" s="26"/>
      <c r="F622" s="28" t="s">
        <v>13</v>
      </c>
      <c r="G622" s="23"/>
      <c r="H622" s="25" t="n">
        <v>1576</v>
      </c>
      <c r="I622" s="24" t="n">
        <f aca="false">SUM(799,PRODUCT(SUM(H622-961),0.00625),0.003125)</f>
        <v>802.846875</v>
      </c>
      <c r="J622" s="26" t="s">
        <v>12</v>
      </c>
      <c r="K622" s="26"/>
      <c r="L622" s="28" t="s">
        <v>13</v>
      </c>
    </row>
    <row r="623" customFormat="false" ht="12.75" hidden="false" customHeight="false" outlineLevel="0" collapsed="false">
      <c r="B623" s="25" t="n">
        <v>617</v>
      </c>
      <c r="C623" s="20" t="n">
        <f aca="false">SUM(769,PRODUCT(SUM(B623-1),0.00625),0.003125)</f>
        <v>772.853125</v>
      </c>
      <c r="D623" s="26" t="n">
        <f aca="false">(SUM(C623:C624))/2</f>
        <v>772.85625</v>
      </c>
      <c r="E623" s="26" t="n">
        <f aca="false">(SUM(D623:D625))/2</f>
        <v>772.8625</v>
      </c>
      <c r="F623" s="28" t="s">
        <v>13</v>
      </c>
      <c r="G623" s="23"/>
      <c r="H623" s="25" t="n">
        <v>1577</v>
      </c>
      <c r="I623" s="24" t="n">
        <f aca="false">SUM(799,PRODUCT(SUM(H623-961),0.00625),0.003125)</f>
        <v>802.853125</v>
      </c>
      <c r="J623" s="26" t="n">
        <f aca="false">(SUM(I623:I624))/2</f>
        <v>802.85625</v>
      </c>
      <c r="K623" s="26" t="n">
        <f aca="false">(SUM(J623:J625))/2</f>
        <v>802.8625</v>
      </c>
      <c r="L623" s="28" t="s">
        <v>13</v>
      </c>
    </row>
    <row r="624" customFormat="false" ht="12.75" hidden="false" customHeight="false" outlineLevel="0" collapsed="false">
      <c r="B624" s="25" t="n">
        <v>618</v>
      </c>
      <c r="C624" s="20" t="n">
        <f aca="false">SUM(769,PRODUCT(SUM(B624-1),0.00625),0.003125)</f>
        <v>772.859375</v>
      </c>
      <c r="D624" s="26"/>
      <c r="E624" s="26"/>
      <c r="F624" s="28" t="s">
        <v>13</v>
      </c>
      <c r="G624" s="23"/>
      <c r="H624" s="25" t="n">
        <v>1578</v>
      </c>
      <c r="I624" s="24" t="n">
        <f aca="false">SUM(799,PRODUCT(SUM(H624-961),0.00625),0.003125)</f>
        <v>802.859375</v>
      </c>
      <c r="J624" s="26" t="s">
        <v>12</v>
      </c>
      <c r="K624" s="26"/>
      <c r="L624" s="28" t="s">
        <v>13</v>
      </c>
    </row>
    <row r="625" customFormat="false" ht="12.75" hidden="false" customHeight="false" outlineLevel="0" collapsed="false">
      <c r="B625" s="25" t="n">
        <v>619</v>
      </c>
      <c r="C625" s="20" t="n">
        <f aca="false">SUM(769,PRODUCT(SUM(B625-1),0.00625),0.003125)</f>
        <v>772.865625</v>
      </c>
      <c r="D625" s="26" t="n">
        <f aca="false">(SUM(C625:C626))/2</f>
        <v>772.86875</v>
      </c>
      <c r="E625" s="26"/>
      <c r="F625" s="28" t="s">
        <v>13</v>
      </c>
      <c r="G625" s="23"/>
      <c r="H625" s="25" t="n">
        <v>1579</v>
      </c>
      <c r="I625" s="24" t="n">
        <f aca="false">SUM(799,PRODUCT(SUM(H625-961),0.00625),0.003125)</f>
        <v>802.865625</v>
      </c>
      <c r="J625" s="26" t="n">
        <f aca="false">(SUM(I625:I626))/2</f>
        <v>802.86875</v>
      </c>
      <c r="K625" s="26"/>
      <c r="L625" s="28" t="s">
        <v>13</v>
      </c>
    </row>
    <row r="626" customFormat="false" ht="12.75" hidden="false" customHeight="false" outlineLevel="0" collapsed="false">
      <c r="B626" s="25" t="n">
        <v>620</v>
      </c>
      <c r="C626" s="20" t="n">
        <f aca="false">SUM(769,PRODUCT(SUM(B626-1),0.00625),0.003125)</f>
        <v>772.871875</v>
      </c>
      <c r="D626" s="26"/>
      <c r="E626" s="26"/>
      <c r="F626" s="28" t="s">
        <v>13</v>
      </c>
      <c r="G626" s="23"/>
      <c r="H626" s="25" t="n">
        <v>1580</v>
      </c>
      <c r="I626" s="24" t="n">
        <f aca="false">SUM(799,PRODUCT(SUM(H626-961),0.00625),0.003125)</f>
        <v>802.871875</v>
      </c>
      <c r="J626" s="26" t="s">
        <v>12</v>
      </c>
      <c r="K626" s="26"/>
      <c r="L626" s="28" t="s">
        <v>13</v>
      </c>
    </row>
    <row r="627" customFormat="false" ht="12.75" hidden="false" customHeight="false" outlineLevel="0" collapsed="false">
      <c r="B627" s="25" t="n">
        <v>621</v>
      </c>
      <c r="C627" s="20" t="n">
        <f aca="false">SUM(769,PRODUCT(SUM(B627-1),0.00625),0.003125)</f>
        <v>772.878125</v>
      </c>
      <c r="D627" s="26" t="n">
        <f aca="false">(SUM(C627:C628))/2</f>
        <v>772.88125</v>
      </c>
      <c r="E627" s="26" t="n">
        <f aca="false">(SUM(D627:D629))/2</f>
        <v>772.8875</v>
      </c>
      <c r="F627" s="28" t="s">
        <v>13</v>
      </c>
      <c r="G627" s="23"/>
      <c r="H627" s="25" t="n">
        <v>1581</v>
      </c>
      <c r="I627" s="24" t="n">
        <f aca="false">SUM(799,PRODUCT(SUM(H627-961),0.00625),0.003125)</f>
        <v>802.878125</v>
      </c>
      <c r="J627" s="26" t="n">
        <f aca="false">(SUM(I627:I628))/2</f>
        <v>802.88125</v>
      </c>
      <c r="K627" s="26" t="n">
        <f aca="false">(SUM(J627:J629))/2</f>
        <v>802.8875</v>
      </c>
      <c r="L627" s="28" t="s">
        <v>13</v>
      </c>
    </row>
    <row r="628" customFormat="false" ht="12.75" hidden="false" customHeight="false" outlineLevel="0" collapsed="false">
      <c r="B628" s="25" t="n">
        <v>622</v>
      </c>
      <c r="C628" s="20" t="n">
        <f aca="false">SUM(769,PRODUCT(SUM(B628-1),0.00625),0.003125)</f>
        <v>772.884375</v>
      </c>
      <c r="D628" s="26"/>
      <c r="E628" s="26"/>
      <c r="F628" s="28" t="s">
        <v>13</v>
      </c>
      <c r="G628" s="23"/>
      <c r="H628" s="25" t="n">
        <v>1582</v>
      </c>
      <c r="I628" s="24" t="n">
        <f aca="false">SUM(799,PRODUCT(SUM(H628-961),0.00625),0.003125)</f>
        <v>802.884375</v>
      </c>
      <c r="J628" s="26" t="s">
        <v>12</v>
      </c>
      <c r="K628" s="26"/>
      <c r="L628" s="28" t="s">
        <v>13</v>
      </c>
    </row>
    <row r="629" customFormat="false" ht="12.75" hidden="false" customHeight="false" outlineLevel="0" collapsed="false">
      <c r="B629" s="25" t="n">
        <v>623</v>
      </c>
      <c r="C629" s="20" t="n">
        <f aca="false">SUM(769,PRODUCT(SUM(B629-1),0.00625),0.003125)</f>
        <v>772.890625</v>
      </c>
      <c r="D629" s="26" t="n">
        <f aca="false">(SUM(C629:C630))/2</f>
        <v>772.89375</v>
      </c>
      <c r="E629" s="26"/>
      <c r="F629" s="28" t="s">
        <v>13</v>
      </c>
      <c r="G629" s="23"/>
      <c r="H629" s="25" t="n">
        <v>1583</v>
      </c>
      <c r="I629" s="24" t="n">
        <f aca="false">SUM(799,PRODUCT(SUM(H629-961),0.00625),0.003125)</f>
        <v>802.890625</v>
      </c>
      <c r="J629" s="26" t="n">
        <f aca="false">(SUM(I629:I630))/2</f>
        <v>802.89375</v>
      </c>
      <c r="K629" s="26"/>
      <c r="L629" s="28" t="s">
        <v>13</v>
      </c>
    </row>
    <row r="630" customFormat="false" ht="12.75" hidden="false" customHeight="false" outlineLevel="0" collapsed="false">
      <c r="B630" s="25" t="n">
        <v>624</v>
      </c>
      <c r="C630" s="20" t="n">
        <f aca="false">SUM(769,PRODUCT(SUM(B630-1),0.00625),0.003125)</f>
        <v>772.896875</v>
      </c>
      <c r="D630" s="26"/>
      <c r="E630" s="26"/>
      <c r="F630" s="28" t="s">
        <v>13</v>
      </c>
      <c r="G630" s="23"/>
      <c r="H630" s="25" t="n">
        <v>1584</v>
      </c>
      <c r="I630" s="24" t="n">
        <f aca="false">SUM(799,PRODUCT(SUM(H630-961),0.00625),0.003125)</f>
        <v>802.896875</v>
      </c>
      <c r="J630" s="26" t="s">
        <v>12</v>
      </c>
      <c r="K630" s="26"/>
      <c r="L630" s="28" t="s">
        <v>13</v>
      </c>
    </row>
    <row r="631" customFormat="false" ht="12.75" hidden="false" customHeight="false" outlineLevel="0" collapsed="false">
      <c r="B631" s="25" t="n">
        <v>625</v>
      </c>
      <c r="C631" s="20" t="n">
        <f aca="false">SUM(769,PRODUCT(SUM(B631-1),0.00625),0.003125)</f>
        <v>772.903125</v>
      </c>
      <c r="D631" s="26" t="n">
        <f aca="false">(SUM(C631:C632))/2</f>
        <v>772.90625</v>
      </c>
      <c r="E631" s="26" t="n">
        <f aca="false">(SUM(D631:D633))/2</f>
        <v>772.9125</v>
      </c>
      <c r="F631" s="28" t="s">
        <v>13</v>
      </c>
      <c r="G631" s="23"/>
      <c r="H631" s="25" t="n">
        <v>1585</v>
      </c>
      <c r="I631" s="24" t="n">
        <f aca="false">SUM(799,PRODUCT(SUM(H631-961),0.00625),0.003125)</f>
        <v>802.903125</v>
      </c>
      <c r="J631" s="26" t="n">
        <f aca="false">(SUM(I631:I632))/2</f>
        <v>802.90625</v>
      </c>
      <c r="K631" s="26" t="n">
        <f aca="false">(SUM(J631:J633))/2</f>
        <v>802.9125</v>
      </c>
      <c r="L631" s="28" t="s">
        <v>13</v>
      </c>
    </row>
    <row r="632" customFormat="false" ht="12.75" hidden="false" customHeight="false" outlineLevel="0" collapsed="false">
      <c r="B632" s="25" t="n">
        <v>626</v>
      </c>
      <c r="C632" s="20" t="n">
        <f aca="false">SUM(769,PRODUCT(SUM(B632-1),0.00625),0.003125)</f>
        <v>772.909375</v>
      </c>
      <c r="D632" s="26"/>
      <c r="E632" s="26"/>
      <c r="F632" s="28" t="s">
        <v>13</v>
      </c>
      <c r="G632" s="23"/>
      <c r="H632" s="25" t="n">
        <v>1586</v>
      </c>
      <c r="I632" s="24" t="n">
        <f aca="false">SUM(799,PRODUCT(SUM(H632-961),0.00625),0.003125)</f>
        <v>802.909375</v>
      </c>
      <c r="J632" s="26" t="s">
        <v>12</v>
      </c>
      <c r="K632" s="26"/>
      <c r="L632" s="28" t="s">
        <v>13</v>
      </c>
    </row>
    <row r="633" customFormat="false" ht="12.75" hidden="false" customHeight="false" outlineLevel="0" collapsed="false">
      <c r="B633" s="25" t="n">
        <v>627</v>
      </c>
      <c r="C633" s="20" t="n">
        <f aca="false">SUM(769,PRODUCT(SUM(B633-1),0.00625),0.003125)</f>
        <v>772.915625</v>
      </c>
      <c r="D633" s="26" t="n">
        <f aca="false">(SUM(C633:C634))/2</f>
        <v>772.91875</v>
      </c>
      <c r="E633" s="26"/>
      <c r="F633" s="28" t="s">
        <v>13</v>
      </c>
      <c r="G633" s="23"/>
      <c r="H633" s="25" t="n">
        <v>1587</v>
      </c>
      <c r="I633" s="24" t="n">
        <f aca="false">SUM(799,PRODUCT(SUM(H633-961),0.00625),0.003125)</f>
        <v>802.915625</v>
      </c>
      <c r="J633" s="26" t="n">
        <f aca="false">(SUM(I633:I634))/2</f>
        <v>802.91875</v>
      </c>
      <c r="K633" s="26"/>
      <c r="L633" s="28" t="s">
        <v>13</v>
      </c>
    </row>
    <row r="634" customFormat="false" ht="12.75" hidden="false" customHeight="false" outlineLevel="0" collapsed="false">
      <c r="B634" s="25" t="n">
        <v>628</v>
      </c>
      <c r="C634" s="20" t="n">
        <f aca="false">SUM(769,PRODUCT(SUM(B634-1),0.00625),0.003125)</f>
        <v>772.921875</v>
      </c>
      <c r="D634" s="26"/>
      <c r="E634" s="26"/>
      <c r="F634" s="28" t="s">
        <v>13</v>
      </c>
      <c r="G634" s="23"/>
      <c r="H634" s="25" t="n">
        <v>1588</v>
      </c>
      <c r="I634" s="24" t="n">
        <f aca="false">SUM(799,PRODUCT(SUM(H634-961),0.00625),0.003125)</f>
        <v>802.921875</v>
      </c>
      <c r="J634" s="26" t="s">
        <v>12</v>
      </c>
      <c r="K634" s="26"/>
      <c r="L634" s="28" t="s">
        <v>13</v>
      </c>
    </row>
    <row r="635" customFormat="false" ht="12.75" hidden="false" customHeight="false" outlineLevel="0" collapsed="false">
      <c r="B635" s="25" t="n">
        <v>629</v>
      </c>
      <c r="C635" s="20" t="n">
        <f aca="false">SUM(769,PRODUCT(SUM(B635-1),0.00625),0.003125)</f>
        <v>772.928125</v>
      </c>
      <c r="D635" s="26" t="n">
        <f aca="false">(SUM(C635:C636))/2</f>
        <v>772.93125</v>
      </c>
      <c r="E635" s="26" t="n">
        <f aca="false">(SUM(D635:D637))/2</f>
        <v>772.9375</v>
      </c>
      <c r="F635" s="28" t="s">
        <v>13</v>
      </c>
      <c r="G635" s="23"/>
      <c r="H635" s="25" t="n">
        <v>1589</v>
      </c>
      <c r="I635" s="24" t="n">
        <f aca="false">SUM(799,PRODUCT(SUM(H635-961),0.00625),0.003125)</f>
        <v>802.928125</v>
      </c>
      <c r="J635" s="26" t="n">
        <f aca="false">(SUM(I635:I636))/2</f>
        <v>802.93125</v>
      </c>
      <c r="K635" s="26" t="n">
        <f aca="false">(SUM(J635:J637))/2</f>
        <v>802.9375</v>
      </c>
      <c r="L635" s="28" t="s">
        <v>13</v>
      </c>
    </row>
    <row r="636" customFormat="false" ht="12.75" hidden="false" customHeight="false" outlineLevel="0" collapsed="false">
      <c r="B636" s="25" t="n">
        <v>630</v>
      </c>
      <c r="C636" s="20" t="n">
        <f aca="false">SUM(769,PRODUCT(SUM(B636-1),0.00625),0.003125)</f>
        <v>772.934375</v>
      </c>
      <c r="D636" s="26"/>
      <c r="E636" s="26"/>
      <c r="F636" s="28" t="s">
        <v>13</v>
      </c>
      <c r="G636" s="23"/>
      <c r="H636" s="25" t="n">
        <v>1590</v>
      </c>
      <c r="I636" s="24" t="n">
        <f aca="false">SUM(799,PRODUCT(SUM(H636-961),0.00625),0.003125)</f>
        <v>802.934375</v>
      </c>
      <c r="J636" s="26" t="s">
        <v>12</v>
      </c>
      <c r="K636" s="26"/>
      <c r="L636" s="28" t="s">
        <v>13</v>
      </c>
    </row>
    <row r="637" customFormat="false" ht="12.75" hidden="false" customHeight="false" outlineLevel="0" collapsed="false">
      <c r="B637" s="25" t="n">
        <v>631</v>
      </c>
      <c r="C637" s="20" t="n">
        <f aca="false">SUM(769,PRODUCT(SUM(B637-1),0.00625),0.003125)</f>
        <v>772.940625</v>
      </c>
      <c r="D637" s="26" t="n">
        <f aca="false">(SUM(C637:C638))/2</f>
        <v>772.94375</v>
      </c>
      <c r="E637" s="26"/>
      <c r="F637" s="28" t="s">
        <v>13</v>
      </c>
      <c r="G637" s="23"/>
      <c r="H637" s="25" t="n">
        <v>1591</v>
      </c>
      <c r="I637" s="24" t="n">
        <f aca="false">SUM(799,PRODUCT(SUM(H637-961),0.00625),0.003125)</f>
        <v>802.940625</v>
      </c>
      <c r="J637" s="26" t="n">
        <f aca="false">(SUM(I637:I638))/2</f>
        <v>802.94375</v>
      </c>
      <c r="K637" s="26"/>
      <c r="L637" s="28" t="s">
        <v>13</v>
      </c>
    </row>
    <row r="638" customFormat="false" ht="12.75" hidden="false" customHeight="false" outlineLevel="0" collapsed="false">
      <c r="B638" s="25" t="n">
        <v>632</v>
      </c>
      <c r="C638" s="20" t="n">
        <f aca="false">SUM(769,PRODUCT(SUM(B638-1),0.00625),0.003125)</f>
        <v>772.946875</v>
      </c>
      <c r="D638" s="26"/>
      <c r="E638" s="26"/>
      <c r="F638" s="28" t="s">
        <v>13</v>
      </c>
      <c r="G638" s="23"/>
      <c r="H638" s="25" t="n">
        <v>1592</v>
      </c>
      <c r="I638" s="24" t="n">
        <f aca="false">SUM(799,PRODUCT(SUM(H638-961),0.00625),0.003125)</f>
        <v>802.946875</v>
      </c>
      <c r="J638" s="26" t="s">
        <v>12</v>
      </c>
      <c r="K638" s="26"/>
      <c r="L638" s="28" t="s">
        <v>13</v>
      </c>
    </row>
    <row r="639" customFormat="false" ht="12.75" hidden="false" customHeight="false" outlineLevel="0" collapsed="false">
      <c r="B639" s="25" t="n">
        <v>633</v>
      </c>
      <c r="C639" s="20" t="n">
        <f aca="false">SUM(769,PRODUCT(SUM(B639-1),0.00625),0.003125)</f>
        <v>772.953125</v>
      </c>
      <c r="D639" s="26" t="n">
        <f aca="false">(SUM(C639:C640))/2</f>
        <v>772.95625</v>
      </c>
      <c r="E639" s="26" t="n">
        <f aca="false">(SUM(D639:D641))/2</f>
        <v>772.9625</v>
      </c>
      <c r="F639" s="28" t="s">
        <v>13</v>
      </c>
      <c r="G639" s="23"/>
      <c r="H639" s="25" t="n">
        <v>1593</v>
      </c>
      <c r="I639" s="24" t="n">
        <f aca="false">SUM(799,PRODUCT(SUM(H639-961),0.00625),0.003125)</f>
        <v>802.953125</v>
      </c>
      <c r="J639" s="26" t="n">
        <f aca="false">(SUM(I639:I640))/2</f>
        <v>802.95625</v>
      </c>
      <c r="K639" s="26" t="n">
        <f aca="false">(SUM(J639:J641))/2</f>
        <v>802.9625</v>
      </c>
      <c r="L639" s="28" t="s">
        <v>13</v>
      </c>
    </row>
    <row r="640" customFormat="false" ht="12.75" hidden="false" customHeight="false" outlineLevel="0" collapsed="false">
      <c r="B640" s="25" t="n">
        <v>634</v>
      </c>
      <c r="C640" s="20" t="n">
        <f aca="false">SUM(769,PRODUCT(SUM(B640-1),0.00625),0.003125)</f>
        <v>772.959375</v>
      </c>
      <c r="D640" s="26"/>
      <c r="E640" s="26"/>
      <c r="F640" s="28" t="s">
        <v>13</v>
      </c>
      <c r="G640" s="23"/>
      <c r="H640" s="25" t="n">
        <v>1594</v>
      </c>
      <c r="I640" s="24" t="n">
        <f aca="false">SUM(799,PRODUCT(SUM(H640-961),0.00625),0.003125)</f>
        <v>802.959375</v>
      </c>
      <c r="J640" s="26" t="s">
        <v>12</v>
      </c>
      <c r="K640" s="26"/>
      <c r="L640" s="28" t="s">
        <v>13</v>
      </c>
    </row>
    <row r="641" customFormat="false" ht="12.75" hidden="false" customHeight="false" outlineLevel="0" collapsed="false">
      <c r="B641" s="25" t="n">
        <v>635</v>
      </c>
      <c r="C641" s="20" t="n">
        <f aca="false">SUM(769,PRODUCT(SUM(B641-1),0.00625),0.003125)</f>
        <v>772.965625</v>
      </c>
      <c r="D641" s="26" t="n">
        <f aca="false">(SUM(C641:C642))/2</f>
        <v>772.96875</v>
      </c>
      <c r="E641" s="26"/>
      <c r="F641" s="28" t="s">
        <v>13</v>
      </c>
      <c r="G641" s="23"/>
      <c r="H641" s="25" t="n">
        <v>1595</v>
      </c>
      <c r="I641" s="24" t="n">
        <f aca="false">SUM(799,PRODUCT(SUM(H641-961),0.00625),0.003125)</f>
        <v>802.965625</v>
      </c>
      <c r="J641" s="26" t="n">
        <f aca="false">(SUM(I641:I642))/2</f>
        <v>802.96875</v>
      </c>
      <c r="K641" s="26"/>
      <c r="L641" s="28" t="s">
        <v>13</v>
      </c>
    </row>
    <row r="642" customFormat="false" ht="12.75" hidden="false" customHeight="false" outlineLevel="0" collapsed="false">
      <c r="B642" s="25" t="n">
        <v>636</v>
      </c>
      <c r="C642" s="20" t="n">
        <f aca="false">SUM(769,PRODUCT(SUM(B642-1),0.00625),0.003125)</f>
        <v>772.971875</v>
      </c>
      <c r="D642" s="26"/>
      <c r="E642" s="26"/>
      <c r="F642" s="28" t="s">
        <v>13</v>
      </c>
      <c r="G642" s="23"/>
      <c r="H642" s="25" t="n">
        <v>1596</v>
      </c>
      <c r="I642" s="24" t="n">
        <f aca="false">SUM(799,PRODUCT(SUM(H642-961),0.00625),0.003125)</f>
        <v>802.971875</v>
      </c>
      <c r="J642" s="26" t="s">
        <v>12</v>
      </c>
      <c r="K642" s="26"/>
      <c r="L642" s="28" t="s">
        <v>13</v>
      </c>
    </row>
    <row r="643" customFormat="false" ht="12.75" hidden="false" customHeight="false" outlineLevel="0" collapsed="false">
      <c r="B643" s="25" t="n">
        <v>637</v>
      </c>
      <c r="C643" s="20" t="n">
        <f aca="false">SUM(769,PRODUCT(SUM(B643-1),0.00625),0.003125)</f>
        <v>772.978125</v>
      </c>
      <c r="D643" s="26" t="n">
        <f aca="false">(SUM(C643:C644))/2</f>
        <v>772.98125</v>
      </c>
      <c r="E643" s="26" t="n">
        <f aca="false">(SUM(D643:D645))/2</f>
        <v>772.9875</v>
      </c>
      <c r="F643" s="28" t="s">
        <v>13</v>
      </c>
      <c r="G643" s="23"/>
      <c r="H643" s="25" t="n">
        <v>1597</v>
      </c>
      <c r="I643" s="24" t="n">
        <f aca="false">SUM(799,PRODUCT(SUM(H643-961),0.00625),0.003125)</f>
        <v>802.978125</v>
      </c>
      <c r="J643" s="26" t="n">
        <f aca="false">(SUM(I643:I644))/2</f>
        <v>802.98125</v>
      </c>
      <c r="K643" s="26" t="n">
        <f aca="false">(SUM(J643:J645))/2</f>
        <v>802.9875</v>
      </c>
      <c r="L643" s="28" t="s">
        <v>13</v>
      </c>
    </row>
    <row r="644" customFormat="false" ht="12.75" hidden="false" customHeight="false" outlineLevel="0" collapsed="false">
      <c r="B644" s="25" t="n">
        <v>638</v>
      </c>
      <c r="C644" s="20" t="n">
        <f aca="false">SUM(769,PRODUCT(SUM(B644-1),0.00625),0.003125)</f>
        <v>772.984375</v>
      </c>
      <c r="D644" s="26"/>
      <c r="E644" s="26"/>
      <c r="F644" s="28" t="s">
        <v>13</v>
      </c>
      <c r="G644" s="23"/>
      <c r="H644" s="25" t="n">
        <v>1598</v>
      </c>
      <c r="I644" s="24" t="n">
        <f aca="false">SUM(799,PRODUCT(SUM(H644-961),0.00625),0.003125)</f>
        <v>802.984375</v>
      </c>
      <c r="J644" s="26" t="s">
        <v>12</v>
      </c>
      <c r="K644" s="26"/>
      <c r="L644" s="28" t="s">
        <v>13</v>
      </c>
    </row>
    <row r="645" customFormat="false" ht="12.75" hidden="false" customHeight="false" outlineLevel="0" collapsed="false">
      <c r="B645" s="25" t="n">
        <v>639</v>
      </c>
      <c r="C645" s="20" t="n">
        <f aca="false">SUM(769,PRODUCT(SUM(B645-1),0.00625),0.003125)</f>
        <v>772.990625</v>
      </c>
      <c r="D645" s="26" t="n">
        <f aca="false">(SUM(C645:C646))/2</f>
        <v>772.99375</v>
      </c>
      <c r="E645" s="26"/>
      <c r="F645" s="28" t="s">
        <v>13</v>
      </c>
      <c r="G645" s="23"/>
      <c r="H645" s="25" t="n">
        <v>1599</v>
      </c>
      <c r="I645" s="24" t="n">
        <f aca="false">SUM(799,PRODUCT(SUM(H645-961),0.00625),0.003125)</f>
        <v>802.990625</v>
      </c>
      <c r="J645" s="26" t="n">
        <f aca="false">(SUM(I645:I646))/2</f>
        <v>802.99375</v>
      </c>
      <c r="K645" s="26"/>
      <c r="L645" s="28" t="s">
        <v>13</v>
      </c>
    </row>
    <row r="646" customFormat="false" ht="12.75" hidden="false" customHeight="false" outlineLevel="0" collapsed="false">
      <c r="B646" s="25" t="n">
        <v>640</v>
      </c>
      <c r="C646" s="20" t="n">
        <f aca="false">SUM(769,PRODUCT(SUM(B646-1),0.00625),0.003125)</f>
        <v>772.996875</v>
      </c>
      <c r="D646" s="26"/>
      <c r="E646" s="26"/>
      <c r="F646" s="28" t="s">
        <v>13</v>
      </c>
      <c r="G646" s="23"/>
      <c r="H646" s="25" t="n">
        <v>1600</v>
      </c>
      <c r="I646" s="24" t="n">
        <f aca="false">SUM(799,PRODUCT(SUM(H646-961),0.00625),0.003125)</f>
        <v>802.996875</v>
      </c>
      <c r="J646" s="26" t="s">
        <v>12</v>
      </c>
      <c r="K646" s="26"/>
      <c r="L646" s="28" t="s">
        <v>13</v>
      </c>
    </row>
    <row r="647" customFormat="false" ht="12.75" hidden="false" customHeight="false" outlineLevel="0" collapsed="false">
      <c r="B647" s="25" t="n">
        <v>641</v>
      </c>
      <c r="C647" s="20" t="n">
        <f aca="false">SUM(769,PRODUCT(SUM(B647-1),0.00625),0.003125)</f>
        <v>773.003125</v>
      </c>
      <c r="D647" s="26" t="n">
        <f aca="false">(SUM(C647:C648))/2</f>
        <v>773.00625</v>
      </c>
      <c r="E647" s="26" t="n">
        <f aca="false">(SUM(D647:D649))/2</f>
        <v>773.0125</v>
      </c>
      <c r="F647" s="30" t="s">
        <v>15</v>
      </c>
      <c r="G647" s="23"/>
      <c r="H647" s="25" t="n">
        <v>1601</v>
      </c>
      <c r="I647" s="24" t="n">
        <f aca="false">SUM(799,PRODUCT(SUM(H647-961),0.00625),0.003125)</f>
        <v>803.003125</v>
      </c>
      <c r="J647" s="26" t="n">
        <f aca="false">(SUM(I647:I648))/2</f>
        <v>803.00625</v>
      </c>
      <c r="K647" s="26" t="n">
        <f aca="false">(SUM(J647:J649))/2</f>
        <v>803.0125</v>
      </c>
      <c r="L647" s="30" t="s">
        <v>15</v>
      </c>
    </row>
    <row r="648" customFormat="false" ht="12.75" hidden="false" customHeight="false" outlineLevel="0" collapsed="false">
      <c r="B648" s="25" t="n">
        <v>642</v>
      </c>
      <c r="C648" s="20" t="n">
        <f aca="false">SUM(769,PRODUCT(SUM(B648-1),0.00625),0.003125)</f>
        <v>773.009375</v>
      </c>
      <c r="D648" s="26"/>
      <c r="E648" s="26"/>
      <c r="F648" s="30" t="s">
        <v>15</v>
      </c>
      <c r="G648" s="23"/>
      <c r="H648" s="25" t="n">
        <v>1602</v>
      </c>
      <c r="I648" s="24" t="n">
        <f aca="false">SUM(799,PRODUCT(SUM(H648-961),0.00625),0.003125)</f>
        <v>803.009375</v>
      </c>
      <c r="J648" s="26" t="s">
        <v>12</v>
      </c>
      <c r="K648" s="26"/>
      <c r="L648" s="30" t="s">
        <v>15</v>
      </c>
    </row>
    <row r="649" customFormat="false" ht="12.75" hidden="false" customHeight="false" outlineLevel="0" collapsed="false">
      <c r="B649" s="25" t="n">
        <v>643</v>
      </c>
      <c r="C649" s="20" t="n">
        <f aca="false">SUM(769,PRODUCT(SUM(B649-1),0.00625),0.003125)</f>
        <v>773.015625</v>
      </c>
      <c r="D649" s="26" t="n">
        <f aca="false">(SUM(C649:C650))/2</f>
        <v>773.01875</v>
      </c>
      <c r="E649" s="26"/>
      <c r="F649" s="32" t="s">
        <v>19</v>
      </c>
      <c r="G649" s="23"/>
      <c r="H649" s="25" t="n">
        <v>1603</v>
      </c>
      <c r="I649" s="24" t="n">
        <f aca="false">SUM(799,PRODUCT(SUM(H649-961),0.00625),0.003125)</f>
        <v>803.015625</v>
      </c>
      <c r="J649" s="26" t="n">
        <f aca="false">(SUM(I649:I650))/2</f>
        <v>803.01875</v>
      </c>
      <c r="K649" s="26"/>
      <c r="L649" s="32" t="s">
        <v>19</v>
      </c>
    </row>
    <row r="650" customFormat="false" ht="12.75" hidden="false" customHeight="false" outlineLevel="0" collapsed="false">
      <c r="B650" s="25" t="n">
        <v>644</v>
      </c>
      <c r="C650" s="20" t="n">
        <f aca="false">SUM(769,PRODUCT(SUM(B650-1),0.00625),0.003125)</f>
        <v>773.021875</v>
      </c>
      <c r="D650" s="26"/>
      <c r="E650" s="26"/>
      <c r="F650" s="32" t="s">
        <v>19</v>
      </c>
      <c r="G650" s="23"/>
      <c r="H650" s="25" t="n">
        <v>1604</v>
      </c>
      <c r="I650" s="24" t="n">
        <f aca="false">SUM(799,PRODUCT(SUM(H650-961),0.00625),0.003125)</f>
        <v>803.021875</v>
      </c>
      <c r="J650" s="26" t="s">
        <v>12</v>
      </c>
      <c r="K650" s="26"/>
      <c r="L650" s="32" t="s">
        <v>19</v>
      </c>
    </row>
    <row r="651" customFormat="false" ht="12.75" hidden="false" customHeight="false" outlineLevel="0" collapsed="false">
      <c r="B651" s="25" t="n">
        <v>645</v>
      </c>
      <c r="C651" s="20" t="n">
        <f aca="false">SUM(769,PRODUCT(SUM(B651-1),0.00625),0.003125)</f>
        <v>773.028125</v>
      </c>
      <c r="D651" s="26" t="n">
        <f aca="false">(SUM(C651:C652))/2</f>
        <v>773.03125</v>
      </c>
      <c r="E651" s="26" t="n">
        <f aca="false">(SUM(D651:D653))/2</f>
        <v>773.0375</v>
      </c>
      <c r="F651" s="31" t="s">
        <v>16</v>
      </c>
      <c r="G651" s="23"/>
      <c r="H651" s="25" t="n">
        <v>1605</v>
      </c>
      <c r="I651" s="24" t="n">
        <f aca="false">SUM(799,PRODUCT(SUM(H651-961),0.00625),0.003125)</f>
        <v>803.028125</v>
      </c>
      <c r="J651" s="26" t="n">
        <f aca="false">(SUM(I651:I652))/2</f>
        <v>803.03125</v>
      </c>
      <c r="K651" s="26" t="n">
        <f aca="false">(SUM(J651:J653))/2</f>
        <v>803.0375</v>
      </c>
      <c r="L651" s="31" t="s">
        <v>16</v>
      </c>
    </row>
    <row r="652" customFormat="false" ht="12.75" hidden="false" customHeight="false" outlineLevel="0" collapsed="false">
      <c r="B652" s="25" t="n">
        <v>646</v>
      </c>
      <c r="C652" s="20" t="n">
        <f aca="false">SUM(769,PRODUCT(SUM(B652-1),0.00625),0.003125)</f>
        <v>773.034375</v>
      </c>
      <c r="D652" s="26"/>
      <c r="E652" s="26"/>
      <c r="F652" s="31" t="s">
        <v>16</v>
      </c>
      <c r="G652" s="23"/>
      <c r="H652" s="25" t="n">
        <v>1606</v>
      </c>
      <c r="I652" s="24" t="n">
        <f aca="false">SUM(799,PRODUCT(SUM(H652-961),0.00625),0.003125)</f>
        <v>803.034375</v>
      </c>
      <c r="J652" s="26" t="s">
        <v>12</v>
      </c>
      <c r="K652" s="26"/>
      <c r="L652" s="31" t="s">
        <v>16</v>
      </c>
    </row>
    <row r="653" customFormat="false" ht="12.75" hidden="false" customHeight="false" outlineLevel="0" collapsed="false">
      <c r="B653" s="25" t="n">
        <v>647</v>
      </c>
      <c r="C653" s="20" t="n">
        <f aca="false">SUM(769,PRODUCT(SUM(B653-1),0.00625),0.003125)</f>
        <v>773.040625</v>
      </c>
      <c r="D653" s="26" t="n">
        <f aca="false">(SUM(C653:C654))/2</f>
        <v>773.04375</v>
      </c>
      <c r="E653" s="26"/>
      <c r="F653" s="31" t="s">
        <v>16</v>
      </c>
      <c r="G653" s="23"/>
      <c r="H653" s="25" t="n">
        <v>1607</v>
      </c>
      <c r="I653" s="24" t="n">
        <f aca="false">SUM(799,PRODUCT(SUM(H653-961),0.00625),0.003125)</f>
        <v>803.040625</v>
      </c>
      <c r="J653" s="26" t="n">
        <f aca="false">(SUM(I653:I654))/2</f>
        <v>803.04375</v>
      </c>
      <c r="K653" s="26"/>
      <c r="L653" s="31" t="s">
        <v>16</v>
      </c>
    </row>
    <row r="654" customFormat="false" ht="12.75" hidden="false" customHeight="false" outlineLevel="0" collapsed="false">
      <c r="B654" s="25" t="n">
        <v>648</v>
      </c>
      <c r="C654" s="20" t="n">
        <f aca="false">SUM(769,PRODUCT(SUM(B654-1),0.00625),0.003125)</f>
        <v>773.046875</v>
      </c>
      <c r="D654" s="26"/>
      <c r="E654" s="26"/>
      <c r="F654" s="31" t="s">
        <v>16</v>
      </c>
      <c r="G654" s="23"/>
      <c r="H654" s="25" t="n">
        <v>1608</v>
      </c>
      <c r="I654" s="24" t="n">
        <f aca="false">SUM(799,PRODUCT(SUM(H654-961),0.00625),0.003125)</f>
        <v>803.046875</v>
      </c>
      <c r="J654" s="26" t="s">
        <v>12</v>
      </c>
      <c r="K654" s="26"/>
      <c r="L654" s="31" t="s">
        <v>16</v>
      </c>
    </row>
    <row r="655" customFormat="false" ht="12.75" hidden="false" customHeight="false" outlineLevel="0" collapsed="false">
      <c r="B655" s="25" t="n">
        <v>649</v>
      </c>
      <c r="C655" s="20" t="n">
        <f aca="false">SUM(769,PRODUCT(SUM(B655-1),0.00625),0.003125)</f>
        <v>773.053125</v>
      </c>
      <c r="D655" s="26" t="n">
        <f aca="false">(SUM(C655:C656))/2</f>
        <v>773.05625</v>
      </c>
      <c r="E655" s="26" t="n">
        <f aca="false">(SUM(D655:D657))/2</f>
        <v>773.0625</v>
      </c>
      <c r="F655" s="31" t="s">
        <v>16</v>
      </c>
      <c r="G655" s="23"/>
      <c r="H655" s="25" t="n">
        <v>1609</v>
      </c>
      <c r="I655" s="24" t="n">
        <f aca="false">SUM(799,PRODUCT(SUM(H655-961),0.00625),0.003125)</f>
        <v>803.053125</v>
      </c>
      <c r="J655" s="26" t="n">
        <f aca="false">(SUM(I655:I656))/2</f>
        <v>803.05625</v>
      </c>
      <c r="K655" s="26" t="n">
        <f aca="false">(SUM(J655:J657))/2</f>
        <v>803.0625</v>
      </c>
      <c r="L655" s="31" t="s">
        <v>16</v>
      </c>
    </row>
    <row r="656" customFormat="false" ht="12.75" hidden="false" customHeight="false" outlineLevel="0" collapsed="false">
      <c r="B656" s="25" t="n">
        <v>650</v>
      </c>
      <c r="C656" s="20" t="n">
        <f aca="false">SUM(769,PRODUCT(SUM(B656-1),0.00625),0.003125)</f>
        <v>773.059375</v>
      </c>
      <c r="D656" s="26"/>
      <c r="E656" s="26"/>
      <c r="F656" s="31" t="s">
        <v>16</v>
      </c>
      <c r="G656" s="23"/>
      <c r="H656" s="25" t="n">
        <v>1610</v>
      </c>
      <c r="I656" s="24" t="n">
        <f aca="false">SUM(799,PRODUCT(SUM(H656-961),0.00625),0.003125)</f>
        <v>803.059375</v>
      </c>
      <c r="J656" s="26" t="s">
        <v>12</v>
      </c>
      <c r="K656" s="26"/>
      <c r="L656" s="31" t="s">
        <v>16</v>
      </c>
    </row>
    <row r="657" customFormat="false" ht="12.75" hidden="false" customHeight="false" outlineLevel="0" collapsed="false">
      <c r="B657" s="25" t="n">
        <v>651</v>
      </c>
      <c r="C657" s="20" t="n">
        <f aca="false">SUM(769,PRODUCT(SUM(B657-1),0.00625),0.003125)</f>
        <v>773.065625</v>
      </c>
      <c r="D657" s="26" t="n">
        <f aca="false">(SUM(C657:C658))/2</f>
        <v>773.06875</v>
      </c>
      <c r="E657" s="26"/>
      <c r="F657" s="31" t="s">
        <v>16</v>
      </c>
      <c r="G657" s="23"/>
      <c r="H657" s="25" t="n">
        <v>1611</v>
      </c>
      <c r="I657" s="24" t="n">
        <f aca="false">SUM(799,PRODUCT(SUM(H657-961),0.00625),0.003125)</f>
        <v>803.065625</v>
      </c>
      <c r="J657" s="26" t="n">
        <f aca="false">(SUM(I657:I658))/2</f>
        <v>803.06875</v>
      </c>
      <c r="K657" s="26"/>
      <c r="L657" s="31" t="s">
        <v>16</v>
      </c>
    </row>
    <row r="658" customFormat="false" ht="12.75" hidden="false" customHeight="false" outlineLevel="0" collapsed="false">
      <c r="B658" s="25" t="n">
        <v>652</v>
      </c>
      <c r="C658" s="20" t="n">
        <f aca="false">SUM(769,PRODUCT(SUM(B658-1),0.00625),0.003125)</f>
        <v>773.071875</v>
      </c>
      <c r="D658" s="26"/>
      <c r="E658" s="26"/>
      <c r="F658" s="31" t="s">
        <v>16</v>
      </c>
      <c r="G658" s="23"/>
      <c r="H658" s="25" t="n">
        <v>1612</v>
      </c>
      <c r="I658" s="24" t="n">
        <f aca="false">SUM(799,PRODUCT(SUM(H658-961),0.00625),0.003125)</f>
        <v>803.071875</v>
      </c>
      <c r="J658" s="26" t="s">
        <v>12</v>
      </c>
      <c r="K658" s="26"/>
      <c r="L658" s="31" t="s">
        <v>16</v>
      </c>
    </row>
    <row r="659" customFormat="false" ht="12.75" hidden="false" customHeight="false" outlineLevel="0" collapsed="false">
      <c r="B659" s="25" t="n">
        <v>653</v>
      </c>
      <c r="C659" s="20" t="n">
        <f aca="false">SUM(769,PRODUCT(SUM(B659-1),0.00625),0.003125)</f>
        <v>773.078125</v>
      </c>
      <c r="D659" s="26" t="n">
        <f aca="false">(SUM(C659:C660))/2</f>
        <v>773.08125</v>
      </c>
      <c r="E659" s="26" t="n">
        <f aca="false">(SUM(D659:D661))/2</f>
        <v>773.0875</v>
      </c>
      <c r="F659" s="31" t="s">
        <v>16</v>
      </c>
      <c r="G659" s="23"/>
      <c r="H659" s="25" t="n">
        <v>1613</v>
      </c>
      <c r="I659" s="24" t="n">
        <f aca="false">SUM(799,PRODUCT(SUM(H659-961),0.00625),0.003125)</f>
        <v>803.078125</v>
      </c>
      <c r="J659" s="26" t="n">
        <f aca="false">(SUM(I659:I660))/2</f>
        <v>803.08125</v>
      </c>
      <c r="K659" s="26" t="n">
        <f aca="false">(SUM(J659:J661))/2</f>
        <v>803.0875</v>
      </c>
      <c r="L659" s="31" t="s">
        <v>16</v>
      </c>
    </row>
    <row r="660" customFormat="false" ht="12.75" hidden="false" customHeight="false" outlineLevel="0" collapsed="false">
      <c r="B660" s="25" t="n">
        <v>654</v>
      </c>
      <c r="C660" s="20" t="n">
        <f aca="false">SUM(769,PRODUCT(SUM(B660-1),0.00625),0.003125)</f>
        <v>773.084375</v>
      </c>
      <c r="D660" s="26"/>
      <c r="E660" s="26"/>
      <c r="F660" s="31" t="s">
        <v>16</v>
      </c>
      <c r="G660" s="23"/>
      <c r="H660" s="25" t="n">
        <v>1614</v>
      </c>
      <c r="I660" s="24" t="n">
        <f aca="false">SUM(799,PRODUCT(SUM(H660-961),0.00625),0.003125)</f>
        <v>803.084375</v>
      </c>
      <c r="J660" s="26" t="s">
        <v>12</v>
      </c>
      <c r="K660" s="26"/>
      <c r="L660" s="31" t="s">
        <v>16</v>
      </c>
    </row>
    <row r="661" customFormat="false" ht="12.75" hidden="false" customHeight="false" outlineLevel="0" collapsed="false">
      <c r="B661" s="25" t="n">
        <v>655</v>
      </c>
      <c r="C661" s="20" t="n">
        <f aca="false">SUM(769,PRODUCT(SUM(B661-1),0.00625),0.003125)</f>
        <v>773.090625</v>
      </c>
      <c r="D661" s="26" t="n">
        <f aca="false">(SUM(C661:C662))/2</f>
        <v>773.09375</v>
      </c>
      <c r="E661" s="26"/>
      <c r="F661" s="31" t="s">
        <v>16</v>
      </c>
      <c r="G661" s="23"/>
      <c r="H661" s="25" t="n">
        <v>1615</v>
      </c>
      <c r="I661" s="24" t="n">
        <f aca="false">SUM(799,PRODUCT(SUM(H661-961),0.00625),0.003125)</f>
        <v>803.090625</v>
      </c>
      <c r="J661" s="26" t="n">
        <f aca="false">(SUM(I661:I662))/2</f>
        <v>803.09375</v>
      </c>
      <c r="K661" s="26"/>
      <c r="L661" s="31" t="s">
        <v>16</v>
      </c>
    </row>
    <row r="662" customFormat="false" ht="12.75" hidden="false" customHeight="false" outlineLevel="0" collapsed="false">
      <c r="B662" s="25" t="n">
        <v>656</v>
      </c>
      <c r="C662" s="20" t="n">
        <f aca="false">SUM(769,PRODUCT(SUM(B662-1),0.00625),0.003125)</f>
        <v>773.096875</v>
      </c>
      <c r="D662" s="26"/>
      <c r="E662" s="26"/>
      <c r="F662" s="31" t="s">
        <v>16</v>
      </c>
      <c r="G662" s="23"/>
      <c r="H662" s="25" t="n">
        <v>1616</v>
      </c>
      <c r="I662" s="24" t="n">
        <f aca="false">SUM(799,PRODUCT(SUM(H662-961),0.00625),0.003125)</f>
        <v>803.096875</v>
      </c>
      <c r="J662" s="26" t="s">
        <v>12</v>
      </c>
      <c r="K662" s="26"/>
      <c r="L662" s="31" t="s">
        <v>16</v>
      </c>
    </row>
    <row r="663" customFormat="false" ht="12.75" hidden="false" customHeight="false" outlineLevel="0" collapsed="false">
      <c r="B663" s="25" t="n">
        <v>657</v>
      </c>
      <c r="C663" s="20" t="n">
        <f aca="false">SUM(769,PRODUCT(SUM(B663-1),0.00625),0.003125)</f>
        <v>773.103125</v>
      </c>
      <c r="D663" s="26" t="n">
        <f aca="false">(SUM(C663:C664))/2</f>
        <v>773.10625</v>
      </c>
      <c r="E663" s="26" t="n">
        <f aca="false">(SUM(D663:D665))/2</f>
        <v>773.1125</v>
      </c>
      <c r="F663" s="34" t="s">
        <v>15</v>
      </c>
      <c r="G663" s="23"/>
      <c r="H663" s="25" t="n">
        <v>1617</v>
      </c>
      <c r="I663" s="24" t="n">
        <f aca="false">SUM(799,PRODUCT(SUM(H663-961),0.00625),0.003125)</f>
        <v>803.103125</v>
      </c>
      <c r="J663" s="26" t="n">
        <f aca="false">(SUM(I663:I664))/2</f>
        <v>803.10625</v>
      </c>
      <c r="K663" s="26" t="n">
        <f aca="false">(SUM(J663:J665))/2</f>
        <v>803.1125</v>
      </c>
      <c r="L663" s="34" t="s">
        <v>15</v>
      </c>
    </row>
    <row r="664" customFormat="false" ht="12.75" hidden="false" customHeight="false" outlineLevel="0" collapsed="false">
      <c r="B664" s="25" t="n">
        <v>658</v>
      </c>
      <c r="C664" s="20" t="n">
        <f aca="false">SUM(769,PRODUCT(SUM(B664-1),0.00625),0.003125)</f>
        <v>773.109375</v>
      </c>
      <c r="D664" s="26"/>
      <c r="E664" s="26"/>
      <c r="F664" s="34" t="s">
        <v>15</v>
      </c>
      <c r="G664" s="23"/>
      <c r="H664" s="25" t="n">
        <v>1618</v>
      </c>
      <c r="I664" s="24" t="n">
        <f aca="false">SUM(799,PRODUCT(SUM(H664-961),0.00625),0.003125)</f>
        <v>803.109375</v>
      </c>
      <c r="J664" s="26" t="s">
        <v>12</v>
      </c>
      <c r="K664" s="26"/>
      <c r="L664" s="34" t="s">
        <v>15</v>
      </c>
    </row>
    <row r="665" customFormat="false" ht="12.75" hidden="false" customHeight="false" outlineLevel="0" collapsed="false">
      <c r="B665" s="25" t="n">
        <v>659</v>
      </c>
      <c r="C665" s="20" t="n">
        <f aca="false">SUM(769,PRODUCT(SUM(B665-1),0.00625),0.003125)</f>
        <v>773.115625</v>
      </c>
      <c r="D665" s="26" t="n">
        <f aca="false">(SUM(C665:C666))/2</f>
        <v>773.11875</v>
      </c>
      <c r="E665" s="26"/>
      <c r="F665" s="29" t="s">
        <v>14</v>
      </c>
      <c r="G665" s="23"/>
      <c r="H665" s="25" t="n">
        <v>1619</v>
      </c>
      <c r="I665" s="24" t="n">
        <f aca="false">SUM(799,PRODUCT(SUM(H665-961),0.00625),0.003125)</f>
        <v>803.115625</v>
      </c>
      <c r="J665" s="26" t="n">
        <f aca="false">(SUM(I665:I666))/2</f>
        <v>803.11875</v>
      </c>
      <c r="K665" s="26"/>
      <c r="L665" s="29" t="s">
        <v>14</v>
      </c>
    </row>
    <row r="666" customFormat="false" ht="12.75" hidden="false" customHeight="false" outlineLevel="0" collapsed="false">
      <c r="B666" s="25" t="n">
        <v>660</v>
      </c>
      <c r="C666" s="20" t="n">
        <f aca="false">SUM(769,PRODUCT(SUM(B666-1),0.00625),0.003125)</f>
        <v>773.121875</v>
      </c>
      <c r="D666" s="26"/>
      <c r="E666" s="26"/>
      <c r="F666" s="29" t="s">
        <v>14</v>
      </c>
      <c r="G666" s="23"/>
      <c r="H666" s="25" t="n">
        <v>1620</v>
      </c>
      <c r="I666" s="24" t="n">
        <f aca="false">SUM(799,PRODUCT(SUM(H666-961),0.00625),0.003125)</f>
        <v>803.121875</v>
      </c>
      <c r="J666" s="26" t="s">
        <v>12</v>
      </c>
      <c r="K666" s="26"/>
      <c r="L666" s="29" t="s">
        <v>14</v>
      </c>
    </row>
    <row r="667" customFormat="false" ht="12.75" hidden="false" customHeight="false" outlineLevel="0" collapsed="false">
      <c r="B667" s="25" t="n">
        <v>661</v>
      </c>
      <c r="C667" s="20" t="n">
        <f aca="false">SUM(769,PRODUCT(SUM(B667-1),0.00625),0.003125)</f>
        <v>773.128125</v>
      </c>
      <c r="D667" s="26" t="n">
        <f aca="false">(SUM(C667:C668))/2</f>
        <v>773.13125</v>
      </c>
      <c r="E667" s="26" t="n">
        <f aca="false">(SUM(D667:D669))/2</f>
        <v>773.1375</v>
      </c>
      <c r="F667" s="28" t="s">
        <v>13</v>
      </c>
      <c r="G667" s="23"/>
      <c r="H667" s="25" t="n">
        <v>1621</v>
      </c>
      <c r="I667" s="24" t="n">
        <f aca="false">SUM(799,PRODUCT(SUM(H667-961),0.00625),0.003125)</f>
        <v>803.128125</v>
      </c>
      <c r="J667" s="26" t="n">
        <f aca="false">(SUM(I667:I668))/2</f>
        <v>803.13125</v>
      </c>
      <c r="K667" s="26" t="n">
        <f aca="false">(SUM(J667:J669))/2</f>
        <v>803.1375</v>
      </c>
      <c r="L667" s="28" t="s">
        <v>13</v>
      </c>
    </row>
    <row r="668" customFormat="false" ht="12.75" hidden="false" customHeight="false" outlineLevel="0" collapsed="false">
      <c r="B668" s="25" t="n">
        <v>662</v>
      </c>
      <c r="C668" s="20" t="n">
        <f aca="false">SUM(769,PRODUCT(SUM(B668-1),0.00625),0.003125)</f>
        <v>773.134375</v>
      </c>
      <c r="D668" s="26"/>
      <c r="E668" s="26"/>
      <c r="F668" s="28" t="s">
        <v>13</v>
      </c>
      <c r="G668" s="23"/>
      <c r="H668" s="25" t="n">
        <v>1622</v>
      </c>
      <c r="I668" s="24" t="n">
        <f aca="false">SUM(799,PRODUCT(SUM(H668-961),0.00625),0.003125)</f>
        <v>803.134375</v>
      </c>
      <c r="J668" s="26" t="s">
        <v>12</v>
      </c>
      <c r="K668" s="26"/>
      <c r="L668" s="28" t="s">
        <v>13</v>
      </c>
    </row>
    <row r="669" customFormat="false" ht="12.75" hidden="false" customHeight="false" outlineLevel="0" collapsed="false">
      <c r="B669" s="25" t="n">
        <v>663</v>
      </c>
      <c r="C669" s="20" t="n">
        <f aca="false">SUM(769,PRODUCT(SUM(B669-1),0.00625),0.003125)</f>
        <v>773.140625</v>
      </c>
      <c r="D669" s="26" t="n">
        <f aca="false">(SUM(C669:C670))/2</f>
        <v>773.14375</v>
      </c>
      <c r="E669" s="26"/>
      <c r="F669" s="28" t="s">
        <v>13</v>
      </c>
      <c r="G669" s="23"/>
      <c r="H669" s="25" t="n">
        <v>1623</v>
      </c>
      <c r="I669" s="24" t="n">
        <f aca="false">SUM(799,PRODUCT(SUM(H669-961),0.00625),0.003125)</f>
        <v>803.140625</v>
      </c>
      <c r="J669" s="26" t="n">
        <f aca="false">(SUM(I669:I670))/2</f>
        <v>803.14375</v>
      </c>
      <c r="K669" s="26"/>
      <c r="L669" s="28" t="s">
        <v>13</v>
      </c>
    </row>
    <row r="670" customFormat="false" ht="12.75" hidden="false" customHeight="false" outlineLevel="0" collapsed="false">
      <c r="B670" s="25" t="n">
        <v>664</v>
      </c>
      <c r="C670" s="20" t="n">
        <f aca="false">SUM(769,PRODUCT(SUM(B670-1),0.00625),0.003125)</f>
        <v>773.146875</v>
      </c>
      <c r="D670" s="26"/>
      <c r="E670" s="26"/>
      <c r="F670" s="28" t="s">
        <v>13</v>
      </c>
      <c r="G670" s="23"/>
      <c r="H670" s="25" t="n">
        <v>1624</v>
      </c>
      <c r="I670" s="24" t="n">
        <f aca="false">SUM(799,PRODUCT(SUM(H670-961),0.00625),0.003125)</f>
        <v>803.146875</v>
      </c>
      <c r="J670" s="26" t="s">
        <v>12</v>
      </c>
      <c r="K670" s="26"/>
      <c r="L670" s="28" t="s">
        <v>13</v>
      </c>
    </row>
    <row r="671" customFormat="false" ht="12.75" hidden="false" customHeight="false" outlineLevel="0" collapsed="false">
      <c r="B671" s="25" t="n">
        <v>665</v>
      </c>
      <c r="C671" s="20" t="n">
        <f aca="false">SUM(769,PRODUCT(SUM(B671-1),0.00625),0.003125)</f>
        <v>773.153125</v>
      </c>
      <c r="D671" s="26" t="n">
        <f aca="false">(SUM(C671:C672))/2</f>
        <v>773.15625</v>
      </c>
      <c r="E671" s="26" t="n">
        <f aca="false">(SUM(D671:D673))/2</f>
        <v>773.1625</v>
      </c>
      <c r="F671" s="28" t="s">
        <v>13</v>
      </c>
      <c r="G671" s="23"/>
      <c r="H671" s="25" t="n">
        <v>1625</v>
      </c>
      <c r="I671" s="24" t="n">
        <f aca="false">SUM(799,PRODUCT(SUM(H671-961),0.00625),0.003125)</f>
        <v>803.153125</v>
      </c>
      <c r="J671" s="26" t="n">
        <f aca="false">(SUM(I671:I672))/2</f>
        <v>803.15625</v>
      </c>
      <c r="K671" s="26" t="n">
        <f aca="false">(SUM(J671:J673))/2</f>
        <v>803.1625</v>
      </c>
      <c r="L671" s="28" t="s">
        <v>13</v>
      </c>
    </row>
    <row r="672" customFormat="false" ht="12.75" hidden="false" customHeight="false" outlineLevel="0" collapsed="false">
      <c r="B672" s="25" t="n">
        <v>666</v>
      </c>
      <c r="C672" s="20" t="n">
        <f aca="false">SUM(769,PRODUCT(SUM(B672-1),0.00625),0.003125)</f>
        <v>773.159375</v>
      </c>
      <c r="D672" s="26"/>
      <c r="E672" s="26"/>
      <c r="F672" s="28" t="s">
        <v>13</v>
      </c>
      <c r="G672" s="23"/>
      <c r="H672" s="25" t="n">
        <v>1626</v>
      </c>
      <c r="I672" s="24" t="n">
        <f aca="false">SUM(799,PRODUCT(SUM(H672-961),0.00625),0.003125)</f>
        <v>803.159375</v>
      </c>
      <c r="J672" s="26" t="s">
        <v>12</v>
      </c>
      <c r="K672" s="26"/>
      <c r="L672" s="28" t="s">
        <v>13</v>
      </c>
    </row>
    <row r="673" customFormat="false" ht="12.75" hidden="false" customHeight="false" outlineLevel="0" collapsed="false">
      <c r="B673" s="25" t="n">
        <v>667</v>
      </c>
      <c r="C673" s="20" t="n">
        <f aca="false">SUM(769,PRODUCT(SUM(B673-1),0.00625),0.003125)</f>
        <v>773.165625</v>
      </c>
      <c r="D673" s="26" t="n">
        <f aca="false">(SUM(C673:C674))/2</f>
        <v>773.16875</v>
      </c>
      <c r="E673" s="26"/>
      <c r="F673" s="28" t="s">
        <v>13</v>
      </c>
      <c r="G673" s="23"/>
      <c r="H673" s="25" t="n">
        <v>1627</v>
      </c>
      <c r="I673" s="24" t="n">
        <f aca="false">SUM(799,PRODUCT(SUM(H673-961),0.00625),0.003125)</f>
        <v>803.165625</v>
      </c>
      <c r="J673" s="26" t="n">
        <f aca="false">(SUM(I673:I674))/2</f>
        <v>803.16875</v>
      </c>
      <c r="K673" s="26"/>
      <c r="L673" s="28" t="s">
        <v>13</v>
      </c>
    </row>
    <row r="674" customFormat="false" ht="12.75" hidden="false" customHeight="false" outlineLevel="0" collapsed="false">
      <c r="B674" s="25" t="n">
        <v>668</v>
      </c>
      <c r="C674" s="20" t="n">
        <f aca="false">SUM(769,PRODUCT(SUM(B674-1),0.00625),0.003125)</f>
        <v>773.171875</v>
      </c>
      <c r="D674" s="26"/>
      <c r="E674" s="26"/>
      <c r="F674" s="28" t="s">
        <v>13</v>
      </c>
      <c r="G674" s="23"/>
      <c r="H674" s="25" t="n">
        <v>1628</v>
      </c>
      <c r="I674" s="24" t="n">
        <f aca="false">SUM(799,PRODUCT(SUM(H674-961),0.00625),0.003125)</f>
        <v>803.171875</v>
      </c>
      <c r="J674" s="26" t="s">
        <v>12</v>
      </c>
      <c r="K674" s="26"/>
      <c r="L674" s="28" t="s">
        <v>13</v>
      </c>
    </row>
    <row r="675" customFormat="false" ht="12.75" hidden="false" customHeight="false" outlineLevel="0" collapsed="false">
      <c r="B675" s="25" t="n">
        <v>669</v>
      </c>
      <c r="C675" s="20" t="n">
        <f aca="false">SUM(769,PRODUCT(SUM(B675-1),0.00625),0.003125)</f>
        <v>773.178125</v>
      </c>
      <c r="D675" s="26" t="n">
        <f aca="false">(SUM(C675:C676))/2</f>
        <v>773.18125</v>
      </c>
      <c r="E675" s="26" t="n">
        <f aca="false">(SUM(D675:D677))/2</f>
        <v>773.1875</v>
      </c>
      <c r="F675" s="28" t="s">
        <v>13</v>
      </c>
      <c r="G675" s="23"/>
      <c r="H675" s="25" t="n">
        <v>1629</v>
      </c>
      <c r="I675" s="24" t="n">
        <f aca="false">SUM(799,PRODUCT(SUM(H675-961),0.00625),0.003125)</f>
        <v>803.178125</v>
      </c>
      <c r="J675" s="26" t="n">
        <f aca="false">(SUM(I675:I676))/2</f>
        <v>803.18125</v>
      </c>
      <c r="K675" s="26" t="n">
        <f aca="false">(SUM(J675:J677))/2</f>
        <v>803.1875</v>
      </c>
      <c r="L675" s="28" t="s">
        <v>13</v>
      </c>
    </row>
    <row r="676" customFormat="false" ht="12.75" hidden="false" customHeight="false" outlineLevel="0" collapsed="false">
      <c r="B676" s="25" t="n">
        <v>670</v>
      </c>
      <c r="C676" s="20" t="n">
        <f aca="false">SUM(769,PRODUCT(SUM(B676-1),0.00625),0.003125)</f>
        <v>773.184375</v>
      </c>
      <c r="D676" s="26"/>
      <c r="E676" s="26"/>
      <c r="F676" s="28" t="s">
        <v>13</v>
      </c>
      <c r="G676" s="23"/>
      <c r="H676" s="25" t="n">
        <v>1630</v>
      </c>
      <c r="I676" s="24" t="n">
        <f aca="false">SUM(799,PRODUCT(SUM(H676-961),0.00625),0.003125)</f>
        <v>803.184375</v>
      </c>
      <c r="J676" s="26" t="s">
        <v>12</v>
      </c>
      <c r="K676" s="26"/>
      <c r="L676" s="28" t="s">
        <v>13</v>
      </c>
    </row>
    <row r="677" customFormat="false" ht="12.75" hidden="false" customHeight="false" outlineLevel="0" collapsed="false">
      <c r="B677" s="25" t="n">
        <v>671</v>
      </c>
      <c r="C677" s="20" t="n">
        <f aca="false">SUM(769,PRODUCT(SUM(B677-1),0.00625),0.003125)</f>
        <v>773.190625</v>
      </c>
      <c r="D677" s="26" t="n">
        <f aca="false">(SUM(C677:C678))/2</f>
        <v>773.19375</v>
      </c>
      <c r="E677" s="26"/>
      <c r="F677" s="28" t="s">
        <v>13</v>
      </c>
      <c r="G677" s="23"/>
      <c r="H677" s="25" t="n">
        <v>1631</v>
      </c>
      <c r="I677" s="24" t="n">
        <f aca="false">SUM(799,PRODUCT(SUM(H677-961),0.00625),0.003125)</f>
        <v>803.190625</v>
      </c>
      <c r="J677" s="26" t="n">
        <f aca="false">(SUM(I677:I678))/2</f>
        <v>803.19375</v>
      </c>
      <c r="K677" s="26"/>
      <c r="L677" s="28" t="s">
        <v>13</v>
      </c>
    </row>
    <row r="678" customFormat="false" ht="12.75" hidden="false" customHeight="false" outlineLevel="0" collapsed="false">
      <c r="B678" s="25" t="n">
        <v>672</v>
      </c>
      <c r="C678" s="20" t="n">
        <f aca="false">SUM(769,PRODUCT(SUM(B678-1),0.00625),0.003125)</f>
        <v>773.196875</v>
      </c>
      <c r="D678" s="26"/>
      <c r="E678" s="26"/>
      <c r="F678" s="28" t="s">
        <v>13</v>
      </c>
      <c r="G678" s="23"/>
      <c r="H678" s="25" t="n">
        <v>1632</v>
      </c>
      <c r="I678" s="24" t="n">
        <f aca="false">SUM(799,PRODUCT(SUM(H678-961),0.00625),0.003125)</f>
        <v>803.196875</v>
      </c>
      <c r="J678" s="26" t="s">
        <v>12</v>
      </c>
      <c r="K678" s="26"/>
      <c r="L678" s="28" t="s">
        <v>13</v>
      </c>
    </row>
    <row r="679" customFormat="false" ht="12.75" hidden="false" customHeight="false" outlineLevel="0" collapsed="false">
      <c r="B679" s="25" t="n">
        <v>673</v>
      </c>
      <c r="C679" s="20" t="n">
        <f aca="false">SUM(769,PRODUCT(SUM(B679-1),0.00625),0.003125)</f>
        <v>773.203125</v>
      </c>
      <c r="D679" s="26" t="n">
        <f aca="false">(SUM(C679:C680))/2</f>
        <v>773.20625</v>
      </c>
      <c r="E679" s="26" t="n">
        <f aca="false">(SUM(D679:D681))/2</f>
        <v>773.2125</v>
      </c>
      <c r="F679" s="28" t="s">
        <v>13</v>
      </c>
      <c r="G679" s="23"/>
      <c r="H679" s="25" t="n">
        <v>1633</v>
      </c>
      <c r="I679" s="24" t="n">
        <f aca="false">SUM(799,PRODUCT(SUM(H679-961),0.00625),0.003125)</f>
        <v>803.203125</v>
      </c>
      <c r="J679" s="26" t="n">
        <f aca="false">(SUM(I679:I680))/2</f>
        <v>803.20625</v>
      </c>
      <c r="K679" s="26" t="n">
        <f aca="false">(SUM(J679:J681))/2</f>
        <v>803.2125</v>
      </c>
      <c r="L679" s="28" t="s">
        <v>13</v>
      </c>
    </row>
    <row r="680" customFormat="false" ht="12.75" hidden="false" customHeight="false" outlineLevel="0" collapsed="false">
      <c r="B680" s="25" t="n">
        <v>674</v>
      </c>
      <c r="C680" s="20" t="n">
        <f aca="false">SUM(769,PRODUCT(SUM(B680-1),0.00625),0.003125)</f>
        <v>773.209375</v>
      </c>
      <c r="D680" s="26"/>
      <c r="E680" s="26"/>
      <c r="F680" s="28" t="s">
        <v>13</v>
      </c>
      <c r="G680" s="23"/>
      <c r="H680" s="25" t="n">
        <v>1634</v>
      </c>
      <c r="I680" s="24" t="n">
        <f aca="false">SUM(799,PRODUCT(SUM(H680-961),0.00625),0.003125)</f>
        <v>803.209375</v>
      </c>
      <c r="J680" s="26" t="s">
        <v>12</v>
      </c>
      <c r="K680" s="26"/>
      <c r="L680" s="28" t="s">
        <v>13</v>
      </c>
    </row>
    <row r="681" customFormat="false" ht="12.75" hidden="false" customHeight="false" outlineLevel="0" collapsed="false">
      <c r="B681" s="25" t="n">
        <v>675</v>
      </c>
      <c r="C681" s="20" t="n">
        <f aca="false">SUM(769,PRODUCT(SUM(B681-1),0.00625),0.003125)</f>
        <v>773.215625</v>
      </c>
      <c r="D681" s="26" t="n">
        <f aca="false">(SUM(C681:C682))/2</f>
        <v>773.21875</v>
      </c>
      <c r="E681" s="26"/>
      <c r="F681" s="28" t="s">
        <v>13</v>
      </c>
      <c r="G681" s="23"/>
      <c r="H681" s="25" t="n">
        <v>1635</v>
      </c>
      <c r="I681" s="24" t="n">
        <f aca="false">SUM(799,PRODUCT(SUM(H681-961),0.00625),0.003125)</f>
        <v>803.215625</v>
      </c>
      <c r="J681" s="26" t="n">
        <f aca="false">(SUM(I681:I682))/2</f>
        <v>803.21875</v>
      </c>
      <c r="K681" s="26"/>
      <c r="L681" s="28" t="s">
        <v>13</v>
      </c>
    </row>
    <row r="682" customFormat="false" ht="12.75" hidden="false" customHeight="false" outlineLevel="0" collapsed="false">
      <c r="B682" s="25" t="n">
        <v>676</v>
      </c>
      <c r="C682" s="20" t="n">
        <f aca="false">SUM(769,PRODUCT(SUM(B682-1),0.00625),0.003125)</f>
        <v>773.221875</v>
      </c>
      <c r="D682" s="26"/>
      <c r="E682" s="26"/>
      <c r="F682" s="28" t="s">
        <v>13</v>
      </c>
      <c r="G682" s="23"/>
      <c r="H682" s="25" t="n">
        <v>1636</v>
      </c>
      <c r="I682" s="24" t="n">
        <f aca="false">SUM(799,PRODUCT(SUM(H682-961),0.00625),0.003125)</f>
        <v>803.221875</v>
      </c>
      <c r="J682" s="26" t="s">
        <v>12</v>
      </c>
      <c r="K682" s="26"/>
      <c r="L682" s="28" t="s">
        <v>13</v>
      </c>
    </row>
    <row r="683" customFormat="false" ht="12.75" hidden="false" customHeight="false" outlineLevel="0" collapsed="false">
      <c r="B683" s="25" t="n">
        <v>677</v>
      </c>
      <c r="C683" s="20" t="n">
        <f aca="false">SUM(769,PRODUCT(SUM(B683-1),0.00625),0.003125)</f>
        <v>773.228125</v>
      </c>
      <c r="D683" s="26" t="n">
        <f aca="false">(SUM(C683:C684))/2</f>
        <v>773.23125</v>
      </c>
      <c r="E683" s="26" t="n">
        <f aca="false">(SUM(D683:D685))/2</f>
        <v>773.2375</v>
      </c>
      <c r="F683" s="28" t="s">
        <v>13</v>
      </c>
      <c r="G683" s="23"/>
      <c r="H683" s="25" t="n">
        <v>1637</v>
      </c>
      <c r="I683" s="24" t="n">
        <f aca="false">SUM(799,PRODUCT(SUM(H683-961),0.00625),0.003125)</f>
        <v>803.228125</v>
      </c>
      <c r="J683" s="26" t="n">
        <f aca="false">(SUM(I683:I684))/2</f>
        <v>803.23125</v>
      </c>
      <c r="K683" s="26" t="n">
        <f aca="false">(SUM(J683:J685))/2</f>
        <v>803.2375</v>
      </c>
      <c r="L683" s="28" t="s">
        <v>13</v>
      </c>
    </row>
    <row r="684" customFormat="false" ht="12.75" hidden="false" customHeight="false" outlineLevel="0" collapsed="false">
      <c r="B684" s="25" t="n">
        <v>678</v>
      </c>
      <c r="C684" s="20" t="n">
        <f aca="false">SUM(769,PRODUCT(SUM(B684-1),0.00625),0.003125)</f>
        <v>773.234375</v>
      </c>
      <c r="D684" s="26"/>
      <c r="E684" s="26"/>
      <c r="F684" s="28" t="s">
        <v>13</v>
      </c>
      <c r="G684" s="23"/>
      <c r="H684" s="25" t="n">
        <v>1638</v>
      </c>
      <c r="I684" s="24" t="n">
        <f aca="false">SUM(799,PRODUCT(SUM(H684-961),0.00625),0.003125)</f>
        <v>803.234375</v>
      </c>
      <c r="J684" s="26" t="s">
        <v>12</v>
      </c>
      <c r="K684" s="26"/>
      <c r="L684" s="28" t="s">
        <v>13</v>
      </c>
    </row>
    <row r="685" customFormat="false" ht="12.75" hidden="false" customHeight="false" outlineLevel="0" collapsed="false">
      <c r="B685" s="25" t="n">
        <v>679</v>
      </c>
      <c r="C685" s="20" t="n">
        <f aca="false">SUM(769,PRODUCT(SUM(B685-1),0.00625),0.003125)</f>
        <v>773.240625</v>
      </c>
      <c r="D685" s="26" t="n">
        <f aca="false">(SUM(C685:C686))/2</f>
        <v>773.24375</v>
      </c>
      <c r="E685" s="26"/>
      <c r="F685" s="28" t="s">
        <v>13</v>
      </c>
      <c r="G685" s="23"/>
      <c r="H685" s="25" t="n">
        <v>1639</v>
      </c>
      <c r="I685" s="24" t="n">
        <f aca="false">SUM(799,PRODUCT(SUM(H685-961),0.00625),0.003125)</f>
        <v>803.240625</v>
      </c>
      <c r="J685" s="26" t="n">
        <f aca="false">(SUM(I685:I686))/2</f>
        <v>803.24375</v>
      </c>
      <c r="K685" s="26"/>
      <c r="L685" s="28" t="s">
        <v>13</v>
      </c>
    </row>
    <row r="686" customFormat="false" ht="12.75" hidden="false" customHeight="false" outlineLevel="0" collapsed="false">
      <c r="B686" s="25" t="n">
        <v>680</v>
      </c>
      <c r="C686" s="20" t="n">
        <f aca="false">SUM(769,PRODUCT(SUM(B686-1),0.00625),0.003125)</f>
        <v>773.246875</v>
      </c>
      <c r="D686" s="26"/>
      <c r="E686" s="26"/>
      <c r="F686" s="28" t="s">
        <v>13</v>
      </c>
      <c r="G686" s="23"/>
      <c r="H686" s="25" t="n">
        <v>1640</v>
      </c>
      <c r="I686" s="24" t="n">
        <f aca="false">SUM(799,PRODUCT(SUM(H686-961),0.00625),0.003125)</f>
        <v>803.246875</v>
      </c>
      <c r="J686" s="26" t="s">
        <v>12</v>
      </c>
      <c r="K686" s="26"/>
      <c r="L686" s="28" t="s">
        <v>13</v>
      </c>
    </row>
    <row r="687" customFormat="false" ht="12.75" hidden="false" customHeight="false" outlineLevel="0" collapsed="false">
      <c r="B687" s="25" t="n">
        <v>681</v>
      </c>
      <c r="C687" s="20" t="n">
        <f aca="false">SUM(769,PRODUCT(SUM(B687-1),0.00625),0.003125)</f>
        <v>773.253125</v>
      </c>
      <c r="D687" s="26" t="n">
        <f aca="false">(SUM(C687:C688))/2</f>
        <v>773.25625</v>
      </c>
      <c r="E687" s="26" t="n">
        <f aca="false">(SUM(D687:D689))/2</f>
        <v>773.2625</v>
      </c>
      <c r="F687" s="33" t="s">
        <v>18</v>
      </c>
      <c r="G687" s="23"/>
      <c r="H687" s="25" t="n">
        <v>1641</v>
      </c>
      <c r="I687" s="24" t="n">
        <f aca="false">SUM(799,PRODUCT(SUM(H687-961),0.00625),0.003125)</f>
        <v>803.253125</v>
      </c>
      <c r="J687" s="26" t="n">
        <f aca="false">(SUM(I687:I688))/2</f>
        <v>803.25625</v>
      </c>
      <c r="K687" s="26" t="n">
        <f aca="false">(SUM(J687:J689))/2</f>
        <v>803.2625</v>
      </c>
      <c r="L687" s="33" t="s">
        <v>18</v>
      </c>
    </row>
    <row r="688" customFormat="false" ht="12.75" hidden="false" customHeight="false" outlineLevel="0" collapsed="false">
      <c r="B688" s="25" t="n">
        <v>682</v>
      </c>
      <c r="C688" s="20" t="n">
        <f aca="false">SUM(769,PRODUCT(SUM(B688-1),0.00625),0.003125)</f>
        <v>773.259375</v>
      </c>
      <c r="D688" s="26"/>
      <c r="E688" s="26"/>
      <c r="F688" s="33" t="s">
        <v>18</v>
      </c>
      <c r="G688" s="23"/>
      <c r="H688" s="25" t="n">
        <v>1642</v>
      </c>
      <c r="I688" s="24" t="n">
        <f aca="false">SUM(799,PRODUCT(SUM(H688-961),0.00625),0.003125)</f>
        <v>803.259375</v>
      </c>
      <c r="J688" s="26" t="s">
        <v>12</v>
      </c>
      <c r="K688" s="26"/>
      <c r="L688" s="33" t="s">
        <v>18</v>
      </c>
    </row>
    <row r="689" customFormat="false" ht="12.75" hidden="false" customHeight="false" outlineLevel="0" collapsed="false">
      <c r="B689" s="25" t="n">
        <v>683</v>
      </c>
      <c r="C689" s="20" t="n">
        <f aca="false">SUM(769,PRODUCT(SUM(B689-1),0.00625),0.003125)</f>
        <v>773.265625</v>
      </c>
      <c r="D689" s="26" t="n">
        <f aca="false">(SUM(C689:C690))/2</f>
        <v>773.26875</v>
      </c>
      <c r="E689" s="26"/>
      <c r="F689" s="32" t="s">
        <v>19</v>
      </c>
      <c r="G689" s="23"/>
      <c r="H689" s="25" t="n">
        <v>1643</v>
      </c>
      <c r="I689" s="24" t="n">
        <f aca="false">SUM(799,PRODUCT(SUM(H689-961),0.00625),0.003125)</f>
        <v>803.265625</v>
      </c>
      <c r="J689" s="26" t="n">
        <f aca="false">(SUM(I689:I690))/2</f>
        <v>803.26875</v>
      </c>
      <c r="K689" s="26"/>
      <c r="L689" s="32" t="s">
        <v>19</v>
      </c>
    </row>
    <row r="690" customFormat="false" ht="12.75" hidden="false" customHeight="false" outlineLevel="0" collapsed="false">
      <c r="B690" s="25" t="n">
        <v>684</v>
      </c>
      <c r="C690" s="20" t="n">
        <f aca="false">SUM(769,PRODUCT(SUM(B690-1),0.00625),0.003125)</f>
        <v>773.271875</v>
      </c>
      <c r="D690" s="26"/>
      <c r="E690" s="26"/>
      <c r="F690" s="32" t="s">
        <v>19</v>
      </c>
      <c r="G690" s="23"/>
      <c r="H690" s="25" t="n">
        <v>1644</v>
      </c>
      <c r="I690" s="24" t="n">
        <f aca="false">SUM(799,PRODUCT(SUM(H690-961),0.00625),0.003125)</f>
        <v>803.271875</v>
      </c>
      <c r="J690" s="26" t="s">
        <v>12</v>
      </c>
      <c r="K690" s="26"/>
      <c r="L690" s="32" t="s">
        <v>19</v>
      </c>
    </row>
    <row r="691" customFormat="false" ht="12.75" hidden="false" customHeight="false" outlineLevel="0" collapsed="false">
      <c r="B691" s="25" t="n">
        <v>685</v>
      </c>
      <c r="C691" s="20" t="n">
        <f aca="false">SUM(769,PRODUCT(SUM(B691-1),0.00625),0.003125)</f>
        <v>773.278125</v>
      </c>
      <c r="D691" s="26" t="n">
        <f aca="false">(SUM(C691:C692))/2</f>
        <v>773.28125</v>
      </c>
      <c r="E691" s="26" t="n">
        <f aca="false">(SUM(D691:D693))/2</f>
        <v>773.2875</v>
      </c>
      <c r="F691" s="31" t="s">
        <v>16</v>
      </c>
      <c r="G691" s="23"/>
      <c r="H691" s="25" t="n">
        <v>1645</v>
      </c>
      <c r="I691" s="24" t="n">
        <f aca="false">SUM(799,PRODUCT(SUM(H691-961),0.00625),0.003125)</f>
        <v>803.278125</v>
      </c>
      <c r="J691" s="26" t="n">
        <f aca="false">(SUM(I691:I692))/2</f>
        <v>803.28125</v>
      </c>
      <c r="K691" s="26" t="n">
        <f aca="false">(SUM(J691:J693))/2</f>
        <v>803.2875</v>
      </c>
      <c r="L691" s="31" t="s">
        <v>16</v>
      </c>
    </row>
    <row r="692" customFormat="false" ht="12.75" hidden="false" customHeight="false" outlineLevel="0" collapsed="false">
      <c r="B692" s="25" t="n">
        <v>686</v>
      </c>
      <c r="C692" s="20" t="n">
        <f aca="false">SUM(769,PRODUCT(SUM(B692-1),0.00625),0.003125)</f>
        <v>773.284375</v>
      </c>
      <c r="D692" s="26"/>
      <c r="E692" s="26"/>
      <c r="F692" s="31" t="s">
        <v>16</v>
      </c>
      <c r="G692" s="23"/>
      <c r="H692" s="25" t="n">
        <v>1646</v>
      </c>
      <c r="I692" s="24" t="n">
        <f aca="false">SUM(799,PRODUCT(SUM(H692-961),0.00625),0.003125)</f>
        <v>803.284375</v>
      </c>
      <c r="J692" s="26" t="s">
        <v>12</v>
      </c>
      <c r="K692" s="26"/>
      <c r="L692" s="31" t="s">
        <v>16</v>
      </c>
    </row>
    <row r="693" customFormat="false" ht="12.75" hidden="false" customHeight="false" outlineLevel="0" collapsed="false">
      <c r="B693" s="25" t="n">
        <v>687</v>
      </c>
      <c r="C693" s="20" t="n">
        <f aca="false">SUM(769,PRODUCT(SUM(B693-1),0.00625),0.003125)</f>
        <v>773.290625</v>
      </c>
      <c r="D693" s="26" t="n">
        <f aca="false">(SUM(C693:C694))/2</f>
        <v>773.29375</v>
      </c>
      <c r="E693" s="26"/>
      <c r="F693" s="31" t="s">
        <v>16</v>
      </c>
      <c r="G693" s="23"/>
      <c r="H693" s="25" t="n">
        <v>1647</v>
      </c>
      <c r="I693" s="24" t="n">
        <f aca="false">SUM(799,PRODUCT(SUM(H693-961),0.00625),0.003125)</f>
        <v>803.290625</v>
      </c>
      <c r="J693" s="26" t="n">
        <f aca="false">(SUM(I693:I694))/2</f>
        <v>803.29375</v>
      </c>
      <c r="K693" s="26"/>
      <c r="L693" s="31" t="s">
        <v>16</v>
      </c>
    </row>
    <row r="694" customFormat="false" ht="12.75" hidden="false" customHeight="false" outlineLevel="0" collapsed="false">
      <c r="B694" s="25" t="n">
        <v>688</v>
      </c>
      <c r="C694" s="20" t="n">
        <f aca="false">SUM(769,PRODUCT(SUM(B694-1),0.00625),0.003125)</f>
        <v>773.296875</v>
      </c>
      <c r="D694" s="26"/>
      <c r="E694" s="26"/>
      <c r="F694" s="31" t="s">
        <v>16</v>
      </c>
      <c r="G694" s="23"/>
      <c r="H694" s="25" t="n">
        <v>1648</v>
      </c>
      <c r="I694" s="24" t="n">
        <f aca="false">SUM(799,PRODUCT(SUM(H694-961),0.00625),0.003125)</f>
        <v>803.296875</v>
      </c>
      <c r="J694" s="26" t="s">
        <v>12</v>
      </c>
      <c r="K694" s="26"/>
      <c r="L694" s="31" t="s">
        <v>16</v>
      </c>
    </row>
    <row r="695" customFormat="false" ht="12.75" hidden="false" customHeight="false" outlineLevel="0" collapsed="false">
      <c r="B695" s="25" t="n">
        <v>689</v>
      </c>
      <c r="C695" s="20" t="n">
        <f aca="false">SUM(769,PRODUCT(SUM(B695-1),0.00625),0.003125)</f>
        <v>773.303125</v>
      </c>
      <c r="D695" s="26" t="n">
        <f aca="false">(SUM(C695:C696))/2</f>
        <v>773.30625</v>
      </c>
      <c r="E695" s="26" t="n">
        <f aca="false">(SUM(D695:D697))/2</f>
        <v>773.3125</v>
      </c>
      <c r="F695" s="31" t="s">
        <v>16</v>
      </c>
      <c r="G695" s="23"/>
      <c r="H695" s="25" t="n">
        <v>1649</v>
      </c>
      <c r="I695" s="24" t="n">
        <f aca="false">SUM(799,PRODUCT(SUM(H695-961),0.00625),0.003125)</f>
        <v>803.303125</v>
      </c>
      <c r="J695" s="26" t="n">
        <f aca="false">(SUM(I695:I696))/2</f>
        <v>803.30625</v>
      </c>
      <c r="K695" s="26" t="n">
        <f aca="false">(SUM(J695:J697))/2</f>
        <v>803.3125</v>
      </c>
      <c r="L695" s="31" t="s">
        <v>16</v>
      </c>
    </row>
    <row r="696" customFormat="false" ht="12.75" hidden="false" customHeight="false" outlineLevel="0" collapsed="false">
      <c r="B696" s="25" t="n">
        <v>690</v>
      </c>
      <c r="C696" s="20" t="n">
        <f aca="false">SUM(769,PRODUCT(SUM(B696-1),0.00625),0.003125)</f>
        <v>773.309375</v>
      </c>
      <c r="D696" s="26"/>
      <c r="E696" s="26"/>
      <c r="F696" s="31" t="s">
        <v>16</v>
      </c>
      <c r="G696" s="23"/>
      <c r="H696" s="25" t="n">
        <v>1650</v>
      </c>
      <c r="I696" s="24" t="n">
        <f aca="false">SUM(799,PRODUCT(SUM(H696-961),0.00625),0.003125)</f>
        <v>803.309375</v>
      </c>
      <c r="J696" s="26" t="s">
        <v>12</v>
      </c>
      <c r="K696" s="26"/>
      <c r="L696" s="31" t="s">
        <v>16</v>
      </c>
    </row>
    <row r="697" customFormat="false" ht="12.75" hidden="false" customHeight="false" outlineLevel="0" collapsed="false">
      <c r="B697" s="25" t="n">
        <v>691</v>
      </c>
      <c r="C697" s="20" t="n">
        <f aca="false">SUM(769,PRODUCT(SUM(B697-1),0.00625),0.003125)</f>
        <v>773.315625</v>
      </c>
      <c r="D697" s="26" t="n">
        <f aca="false">(SUM(C697:C698))/2</f>
        <v>773.31875</v>
      </c>
      <c r="E697" s="26"/>
      <c r="F697" s="31" t="s">
        <v>16</v>
      </c>
      <c r="G697" s="23"/>
      <c r="H697" s="25" t="n">
        <v>1651</v>
      </c>
      <c r="I697" s="24" t="n">
        <f aca="false">SUM(799,PRODUCT(SUM(H697-961),0.00625),0.003125)</f>
        <v>803.315625</v>
      </c>
      <c r="J697" s="26" t="n">
        <f aca="false">(SUM(I697:I698))/2</f>
        <v>803.31875</v>
      </c>
      <c r="K697" s="26"/>
      <c r="L697" s="31" t="s">
        <v>16</v>
      </c>
    </row>
    <row r="698" customFormat="false" ht="12.75" hidden="false" customHeight="false" outlineLevel="0" collapsed="false">
      <c r="B698" s="25" t="n">
        <v>692</v>
      </c>
      <c r="C698" s="20" t="n">
        <f aca="false">SUM(769,PRODUCT(SUM(B698-1),0.00625),0.003125)</f>
        <v>773.321875</v>
      </c>
      <c r="D698" s="26"/>
      <c r="E698" s="26"/>
      <c r="F698" s="31" t="s">
        <v>16</v>
      </c>
      <c r="G698" s="23"/>
      <c r="H698" s="25" t="n">
        <v>1652</v>
      </c>
      <c r="I698" s="24" t="n">
        <f aca="false">SUM(799,PRODUCT(SUM(H698-961),0.00625),0.003125)</f>
        <v>803.321875</v>
      </c>
      <c r="J698" s="26" t="s">
        <v>12</v>
      </c>
      <c r="K698" s="26"/>
      <c r="L698" s="31" t="s">
        <v>16</v>
      </c>
    </row>
    <row r="699" customFormat="false" ht="12.75" hidden="false" customHeight="false" outlineLevel="0" collapsed="false">
      <c r="B699" s="25" t="n">
        <v>693</v>
      </c>
      <c r="C699" s="20" t="n">
        <f aca="false">SUM(769,PRODUCT(SUM(B699-1),0.00625),0.003125)</f>
        <v>773.328125</v>
      </c>
      <c r="D699" s="26" t="n">
        <f aca="false">(SUM(C699:C700))/2</f>
        <v>773.33125</v>
      </c>
      <c r="E699" s="26" t="n">
        <f aca="false">(SUM(D699:D701))/2</f>
        <v>773.3375</v>
      </c>
      <c r="F699" s="31" t="s">
        <v>16</v>
      </c>
      <c r="G699" s="23"/>
      <c r="H699" s="25" t="n">
        <v>1653</v>
      </c>
      <c r="I699" s="24" t="n">
        <f aca="false">SUM(799,PRODUCT(SUM(H699-961),0.00625),0.003125)</f>
        <v>803.328125</v>
      </c>
      <c r="J699" s="26" t="n">
        <f aca="false">(SUM(I699:I700))/2</f>
        <v>803.33125</v>
      </c>
      <c r="K699" s="26" t="n">
        <f aca="false">(SUM(J699:J701))/2</f>
        <v>803.3375</v>
      </c>
      <c r="L699" s="31" t="s">
        <v>16</v>
      </c>
    </row>
    <row r="700" customFormat="false" ht="12.75" hidden="false" customHeight="false" outlineLevel="0" collapsed="false">
      <c r="B700" s="25" t="n">
        <v>694</v>
      </c>
      <c r="C700" s="20" t="n">
        <f aca="false">SUM(769,PRODUCT(SUM(B700-1),0.00625),0.003125)</f>
        <v>773.334375</v>
      </c>
      <c r="D700" s="26"/>
      <c r="E700" s="26"/>
      <c r="F700" s="31" t="s">
        <v>16</v>
      </c>
      <c r="G700" s="23"/>
      <c r="H700" s="25" t="n">
        <v>1654</v>
      </c>
      <c r="I700" s="24" t="n">
        <f aca="false">SUM(799,PRODUCT(SUM(H700-961),0.00625),0.003125)</f>
        <v>803.334375</v>
      </c>
      <c r="J700" s="26" t="s">
        <v>12</v>
      </c>
      <c r="K700" s="26"/>
      <c r="L700" s="31" t="s">
        <v>16</v>
      </c>
    </row>
    <row r="701" customFormat="false" ht="12.75" hidden="false" customHeight="false" outlineLevel="0" collapsed="false">
      <c r="B701" s="25" t="n">
        <v>695</v>
      </c>
      <c r="C701" s="20" t="n">
        <f aca="false">SUM(769,PRODUCT(SUM(B701-1),0.00625),0.003125)</f>
        <v>773.340625</v>
      </c>
      <c r="D701" s="26" t="n">
        <f aca="false">(SUM(C701:C702))/2</f>
        <v>773.34375</v>
      </c>
      <c r="E701" s="26"/>
      <c r="F701" s="31" t="s">
        <v>16</v>
      </c>
      <c r="G701" s="23"/>
      <c r="H701" s="25" t="n">
        <v>1655</v>
      </c>
      <c r="I701" s="24" t="n">
        <f aca="false">SUM(799,PRODUCT(SUM(H701-961),0.00625),0.003125)</f>
        <v>803.340625</v>
      </c>
      <c r="J701" s="26" t="n">
        <f aca="false">(SUM(I701:I702))/2</f>
        <v>803.34375</v>
      </c>
      <c r="K701" s="26"/>
      <c r="L701" s="31" t="s">
        <v>16</v>
      </c>
    </row>
    <row r="702" customFormat="false" ht="12.75" hidden="false" customHeight="false" outlineLevel="0" collapsed="false">
      <c r="B702" s="25" t="n">
        <v>696</v>
      </c>
      <c r="C702" s="20" t="n">
        <f aca="false">SUM(769,PRODUCT(SUM(B702-1),0.00625),0.003125)</f>
        <v>773.346875</v>
      </c>
      <c r="D702" s="26"/>
      <c r="E702" s="26"/>
      <c r="F702" s="31" t="s">
        <v>16</v>
      </c>
      <c r="G702" s="23"/>
      <c r="H702" s="25" t="n">
        <v>1656</v>
      </c>
      <c r="I702" s="24" t="n">
        <f aca="false">SUM(799,PRODUCT(SUM(H702-961),0.00625),0.003125)</f>
        <v>803.346875</v>
      </c>
      <c r="J702" s="26" t="s">
        <v>12</v>
      </c>
      <c r="K702" s="26"/>
      <c r="L702" s="31" t="s">
        <v>16</v>
      </c>
    </row>
    <row r="703" customFormat="false" ht="12.75" hidden="false" customHeight="false" outlineLevel="0" collapsed="false">
      <c r="B703" s="25" t="n">
        <v>697</v>
      </c>
      <c r="C703" s="20" t="n">
        <f aca="false">SUM(769,PRODUCT(SUM(B703-1),0.00625),0.003125)</f>
        <v>773.353125</v>
      </c>
      <c r="D703" s="26" t="n">
        <f aca="false">(SUM(C703:C704))/2</f>
        <v>773.35625</v>
      </c>
      <c r="E703" s="26" t="n">
        <f aca="false">(SUM(D703:D705))/2</f>
        <v>773.3625</v>
      </c>
      <c r="F703" s="30" t="s">
        <v>15</v>
      </c>
      <c r="G703" s="23"/>
      <c r="H703" s="25" t="n">
        <v>1657</v>
      </c>
      <c r="I703" s="24" t="n">
        <f aca="false">SUM(799,PRODUCT(SUM(H703-961),0.00625),0.003125)</f>
        <v>803.353125</v>
      </c>
      <c r="J703" s="26" t="n">
        <f aca="false">(SUM(I703:I704))/2</f>
        <v>803.35625</v>
      </c>
      <c r="K703" s="26" t="n">
        <f aca="false">(SUM(J703:J705))/2</f>
        <v>803.3625</v>
      </c>
      <c r="L703" s="30" t="s">
        <v>15</v>
      </c>
    </row>
    <row r="704" customFormat="false" ht="12.75" hidden="false" customHeight="false" outlineLevel="0" collapsed="false">
      <c r="B704" s="25" t="n">
        <v>698</v>
      </c>
      <c r="C704" s="20" t="n">
        <f aca="false">SUM(769,PRODUCT(SUM(B704-1),0.00625),0.003125)</f>
        <v>773.359375</v>
      </c>
      <c r="D704" s="26"/>
      <c r="E704" s="26"/>
      <c r="F704" s="30" t="s">
        <v>15</v>
      </c>
      <c r="G704" s="23"/>
      <c r="H704" s="25" t="n">
        <v>1658</v>
      </c>
      <c r="I704" s="24" t="n">
        <f aca="false">SUM(799,PRODUCT(SUM(H704-961),0.00625),0.003125)</f>
        <v>803.359375</v>
      </c>
      <c r="J704" s="26" t="s">
        <v>12</v>
      </c>
      <c r="K704" s="26"/>
      <c r="L704" s="30" t="s">
        <v>15</v>
      </c>
    </row>
    <row r="705" customFormat="false" ht="12.75" hidden="false" customHeight="false" outlineLevel="0" collapsed="false">
      <c r="B705" s="25" t="n">
        <v>699</v>
      </c>
      <c r="C705" s="20" t="n">
        <f aca="false">SUM(769,PRODUCT(SUM(B705-1),0.00625),0.003125)</f>
        <v>773.365625</v>
      </c>
      <c r="D705" s="26" t="n">
        <f aca="false">(SUM(C705:C706))/2</f>
        <v>773.36875</v>
      </c>
      <c r="E705" s="26"/>
      <c r="F705" s="32" t="s">
        <v>19</v>
      </c>
      <c r="G705" s="23"/>
      <c r="H705" s="25" t="n">
        <v>1659</v>
      </c>
      <c r="I705" s="24" t="n">
        <f aca="false">SUM(799,PRODUCT(SUM(H705-961),0.00625),0.003125)</f>
        <v>803.365625</v>
      </c>
      <c r="J705" s="26" t="n">
        <f aca="false">(SUM(I705:I706))/2</f>
        <v>803.36875</v>
      </c>
      <c r="K705" s="26"/>
      <c r="L705" s="32" t="s">
        <v>19</v>
      </c>
    </row>
    <row r="706" customFormat="false" ht="12.75" hidden="false" customHeight="false" outlineLevel="0" collapsed="false">
      <c r="B706" s="25" t="n">
        <v>700</v>
      </c>
      <c r="C706" s="20" t="n">
        <f aca="false">SUM(769,PRODUCT(SUM(B706-1),0.00625),0.003125)</f>
        <v>773.371875</v>
      </c>
      <c r="D706" s="26"/>
      <c r="E706" s="26"/>
      <c r="F706" s="32" t="s">
        <v>19</v>
      </c>
      <c r="G706" s="23"/>
      <c r="H706" s="25" t="n">
        <v>1660</v>
      </c>
      <c r="I706" s="24" t="n">
        <f aca="false">SUM(799,PRODUCT(SUM(H706-961),0.00625),0.003125)</f>
        <v>803.371875</v>
      </c>
      <c r="J706" s="26" t="s">
        <v>12</v>
      </c>
      <c r="K706" s="26"/>
      <c r="L706" s="32" t="s">
        <v>19</v>
      </c>
    </row>
    <row r="707" customFormat="false" ht="12.75" hidden="false" customHeight="false" outlineLevel="0" collapsed="false">
      <c r="B707" s="25" t="n">
        <v>701</v>
      </c>
      <c r="C707" s="20" t="n">
        <f aca="false">SUM(769,PRODUCT(SUM(B707-1),0.00625),0.003125)</f>
        <v>773.378125</v>
      </c>
      <c r="D707" s="26" t="n">
        <f aca="false">(SUM(C707:C708))/2</f>
        <v>773.38125</v>
      </c>
      <c r="E707" s="26" t="n">
        <f aca="false">(SUM(D707:D709))/2</f>
        <v>773.3875</v>
      </c>
      <c r="F707" s="28" t="s">
        <v>13</v>
      </c>
      <c r="G707" s="23"/>
      <c r="H707" s="25" t="n">
        <v>1661</v>
      </c>
      <c r="I707" s="24" t="n">
        <f aca="false">SUM(799,PRODUCT(SUM(H707-961),0.00625),0.003125)</f>
        <v>803.378125</v>
      </c>
      <c r="J707" s="26" t="n">
        <f aca="false">(SUM(I707:I708))/2</f>
        <v>803.38125</v>
      </c>
      <c r="K707" s="26" t="n">
        <f aca="false">(SUM(J707:J709))/2</f>
        <v>803.3875</v>
      </c>
      <c r="L707" s="28" t="s">
        <v>13</v>
      </c>
    </row>
    <row r="708" customFormat="false" ht="12.75" hidden="false" customHeight="false" outlineLevel="0" collapsed="false">
      <c r="B708" s="25" t="n">
        <v>702</v>
      </c>
      <c r="C708" s="20" t="n">
        <f aca="false">SUM(769,PRODUCT(SUM(B708-1),0.00625),0.003125)</f>
        <v>773.384375</v>
      </c>
      <c r="D708" s="26"/>
      <c r="E708" s="26"/>
      <c r="F708" s="28" t="s">
        <v>13</v>
      </c>
      <c r="G708" s="23"/>
      <c r="H708" s="25" t="n">
        <v>1662</v>
      </c>
      <c r="I708" s="24" t="n">
        <f aca="false">SUM(799,PRODUCT(SUM(H708-961),0.00625),0.003125)</f>
        <v>803.384375</v>
      </c>
      <c r="J708" s="26" t="s">
        <v>12</v>
      </c>
      <c r="K708" s="26"/>
      <c r="L708" s="28" t="s">
        <v>13</v>
      </c>
    </row>
    <row r="709" customFormat="false" ht="12.75" hidden="false" customHeight="false" outlineLevel="0" collapsed="false">
      <c r="B709" s="25" t="n">
        <v>703</v>
      </c>
      <c r="C709" s="20" t="n">
        <f aca="false">SUM(769,PRODUCT(SUM(B709-1),0.00625),0.003125)</f>
        <v>773.390625</v>
      </c>
      <c r="D709" s="26" t="n">
        <f aca="false">(SUM(C709:C710))/2</f>
        <v>773.39375</v>
      </c>
      <c r="E709" s="26"/>
      <c r="F709" s="28" t="s">
        <v>13</v>
      </c>
      <c r="G709" s="23"/>
      <c r="H709" s="25" t="n">
        <v>1663</v>
      </c>
      <c r="I709" s="24" t="n">
        <f aca="false">SUM(799,PRODUCT(SUM(H709-961),0.00625),0.003125)</f>
        <v>803.390625</v>
      </c>
      <c r="J709" s="26" t="n">
        <f aca="false">(SUM(I709:I710))/2</f>
        <v>803.39375</v>
      </c>
      <c r="K709" s="26"/>
      <c r="L709" s="28" t="s">
        <v>13</v>
      </c>
    </row>
    <row r="710" customFormat="false" ht="12.75" hidden="false" customHeight="false" outlineLevel="0" collapsed="false">
      <c r="B710" s="25" t="n">
        <v>704</v>
      </c>
      <c r="C710" s="20" t="n">
        <f aca="false">SUM(769,PRODUCT(SUM(B710-1),0.00625),0.003125)</f>
        <v>773.396875</v>
      </c>
      <c r="D710" s="26"/>
      <c r="E710" s="26"/>
      <c r="F710" s="28" t="s">
        <v>13</v>
      </c>
      <c r="G710" s="23"/>
      <c r="H710" s="25" t="n">
        <v>1664</v>
      </c>
      <c r="I710" s="24" t="n">
        <f aca="false">SUM(799,PRODUCT(SUM(H710-961),0.00625),0.003125)</f>
        <v>803.396875</v>
      </c>
      <c r="J710" s="26" t="s">
        <v>12</v>
      </c>
      <c r="K710" s="26"/>
      <c r="L710" s="28" t="s">
        <v>13</v>
      </c>
    </row>
    <row r="711" customFormat="false" ht="12.75" hidden="false" customHeight="false" outlineLevel="0" collapsed="false">
      <c r="B711" s="25" t="n">
        <v>705</v>
      </c>
      <c r="C711" s="20" t="n">
        <f aca="false">SUM(769,PRODUCT(SUM(B711-1),0.00625),0.003125)</f>
        <v>773.403125</v>
      </c>
      <c r="D711" s="26" t="n">
        <f aca="false">(SUM(C711:C712))/2</f>
        <v>773.40625</v>
      </c>
      <c r="E711" s="26" t="n">
        <f aca="false">(SUM(D711:D713))/2</f>
        <v>773.4125</v>
      </c>
      <c r="F711" s="28" t="s">
        <v>13</v>
      </c>
      <c r="G711" s="23"/>
      <c r="H711" s="25" t="n">
        <v>1665</v>
      </c>
      <c r="I711" s="24" t="n">
        <f aca="false">SUM(799,PRODUCT(SUM(H711-961),0.00625),0.003125)</f>
        <v>803.403125</v>
      </c>
      <c r="J711" s="26" t="n">
        <f aca="false">(SUM(I711:I712))/2</f>
        <v>803.40625</v>
      </c>
      <c r="K711" s="26" t="n">
        <f aca="false">(SUM(J711:J713))/2</f>
        <v>803.4125</v>
      </c>
      <c r="L711" s="28" t="s">
        <v>13</v>
      </c>
    </row>
    <row r="712" customFormat="false" ht="12.75" hidden="false" customHeight="false" outlineLevel="0" collapsed="false">
      <c r="B712" s="25" t="n">
        <v>706</v>
      </c>
      <c r="C712" s="20" t="n">
        <f aca="false">SUM(769,PRODUCT(SUM(B712-1),0.00625),0.003125)</f>
        <v>773.409375</v>
      </c>
      <c r="D712" s="26"/>
      <c r="E712" s="26"/>
      <c r="F712" s="28" t="s">
        <v>13</v>
      </c>
      <c r="G712" s="23"/>
      <c r="H712" s="25" t="n">
        <v>1666</v>
      </c>
      <c r="I712" s="24" t="n">
        <f aca="false">SUM(799,PRODUCT(SUM(H712-961),0.00625),0.003125)</f>
        <v>803.409375</v>
      </c>
      <c r="J712" s="26" t="s">
        <v>12</v>
      </c>
      <c r="K712" s="26"/>
      <c r="L712" s="28" t="s">
        <v>13</v>
      </c>
    </row>
    <row r="713" customFormat="false" ht="12.75" hidden="false" customHeight="false" outlineLevel="0" collapsed="false">
      <c r="B713" s="25" t="n">
        <v>707</v>
      </c>
      <c r="C713" s="20" t="n">
        <f aca="false">SUM(769,PRODUCT(SUM(B713-1),0.00625),0.003125)</f>
        <v>773.415625</v>
      </c>
      <c r="D713" s="26" t="n">
        <f aca="false">(SUM(C713:C714))/2</f>
        <v>773.41875</v>
      </c>
      <c r="E713" s="26"/>
      <c r="F713" s="28" t="s">
        <v>13</v>
      </c>
      <c r="G713" s="23"/>
      <c r="H713" s="25" t="n">
        <v>1667</v>
      </c>
      <c r="I713" s="24" t="n">
        <f aca="false">SUM(799,PRODUCT(SUM(H713-961),0.00625),0.003125)</f>
        <v>803.415625</v>
      </c>
      <c r="J713" s="26" t="n">
        <f aca="false">(SUM(I713:I714))/2</f>
        <v>803.41875</v>
      </c>
      <c r="K713" s="26"/>
      <c r="L713" s="28" t="s">
        <v>13</v>
      </c>
    </row>
    <row r="714" customFormat="false" ht="12.75" hidden="false" customHeight="false" outlineLevel="0" collapsed="false">
      <c r="B714" s="25" t="n">
        <v>708</v>
      </c>
      <c r="C714" s="20" t="n">
        <f aca="false">SUM(769,PRODUCT(SUM(B714-1),0.00625),0.003125)</f>
        <v>773.421875</v>
      </c>
      <c r="D714" s="26"/>
      <c r="E714" s="26"/>
      <c r="F714" s="28" t="s">
        <v>13</v>
      </c>
      <c r="G714" s="23"/>
      <c r="H714" s="25" t="n">
        <v>1668</v>
      </c>
      <c r="I714" s="24" t="n">
        <f aca="false">SUM(799,PRODUCT(SUM(H714-961),0.00625),0.003125)</f>
        <v>803.421875</v>
      </c>
      <c r="J714" s="26" t="s">
        <v>12</v>
      </c>
      <c r="K714" s="26"/>
      <c r="L714" s="28" t="s">
        <v>13</v>
      </c>
    </row>
    <row r="715" customFormat="false" ht="12.75" hidden="false" customHeight="false" outlineLevel="0" collapsed="false">
      <c r="B715" s="25" t="n">
        <v>709</v>
      </c>
      <c r="C715" s="20" t="n">
        <f aca="false">SUM(769,PRODUCT(SUM(B715-1),0.00625),0.003125)</f>
        <v>773.428125</v>
      </c>
      <c r="D715" s="26" t="n">
        <f aca="false">(SUM(C715:C716))/2</f>
        <v>773.43125</v>
      </c>
      <c r="E715" s="26" t="n">
        <f aca="false">(SUM(D715:D717))/2</f>
        <v>773.4375</v>
      </c>
      <c r="F715" s="28" t="s">
        <v>13</v>
      </c>
      <c r="G715" s="23"/>
      <c r="H715" s="25" t="n">
        <v>1669</v>
      </c>
      <c r="I715" s="24" t="n">
        <f aca="false">SUM(799,PRODUCT(SUM(H715-961),0.00625),0.003125)</f>
        <v>803.428125</v>
      </c>
      <c r="J715" s="26" t="n">
        <f aca="false">(SUM(I715:I716))/2</f>
        <v>803.43125</v>
      </c>
      <c r="K715" s="26" t="n">
        <f aca="false">(SUM(J715:J717))/2</f>
        <v>803.4375</v>
      </c>
      <c r="L715" s="28" t="s">
        <v>13</v>
      </c>
    </row>
    <row r="716" customFormat="false" ht="12.75" hidden="false" customHeight="false" outlineLevel="0" collapsed="false">
      <c r="B716" s="25" t="n">
        <v>710</v>
      </c>
      <c r="C716" s="20" t="n">
        <f aca="false">SUM(769,PRODUCT(SUM(B716-1),0.00625),0.003125)</f>
        <v>773.434375</v>
      </c>
      <c r="D716" s="26"/>
      <c r="E716" s="26"/>
      <c r="F716" s="28" t="s">
        <v>13</v>
      </c>
      <c r="G716" s="23"/>
      <c r="H716" s="25" t="n">
        <v>1670</v>
      </c>
      <c r="I716" s="24" t="n">
        <f aca="false">SUM(799,PRODUCT(SUM(H716-961),0.00625),0.003125)</f>
        <v>803.434375</v>
      </c>
      <c r="J716" s="26" t="s">
        <v>12</v>
      </c>
      <c r="K716" s="26"/>
      <c r="L716" s="28" t="s">
        <v>13</v>
      </c>
    </row>
    <row r="717" customFormat="false" ht="12.75" hidden="false" customHeight="false" outlineLevel="0" collapsed="false">
      <c r="B717" s="25" t="n">
        <v>711</v>
      </c>
      <c r="C717" s="20" t="n">
        <f aca="false">SUM(769,PRODUCT(SUM(B717-1),0.00625),0.003125)</f>
        <v>773.440625</v>
      </c>
      <c r="D717" s="26" t="n">
        <f aca="false">(SUM(C717:C718))/2</f>
        <v>773.44375</v>
      </c>
      <c r="E717" s="26"/>
      <c r="F717" s="28" t="s">
        <v>13</v>
      </c>
      <c r="G717" s="23"/>
      <c r="H717" s="25" t="n">
        <v>1671</v>
      </c>
      <c r="I717" s="24" t="n">
        <f aca="false">SUM(799,PRODUCT(SUM(H717-961),0.00625),0.003125)</f>
        <v>803.440625</v>
      </c>
      <c r="J717" s="26" t="n">
        <f aca="false">(SUM(I717:I718))/2</f>
        <v>803.44375</v>
      </c>
      <c r="K717" s="26"/>
      <c r="L717" s="28" t="s">
        <v>13</v>
      </c>
    </row>
    <row r="718" customFormat="false" ht="12.75" hidden="false" customHeight="false" outlineLevel="0" collapsed="false">
      <c r="B718" s="25" t="n">
        <v>712</v>
      </c>
      <c r="C718" s="20" t="n">
        <f aca="false">SUM(769,PRODUCT(SUM(B718-1),0.00625),0.003125)</f>
        <v>773.446875</v>
      </c>
      <c r="D718" s="26"/>
      <c r="E718" s="26"/>
      <c r="F718" s="28" t="s">
        <v>13</v>
      </c>
      <c r="G718" s="23"/>
      <c r="H718" s="25" t="n">
        <v>1672</v>
      </c>
      <c r="I718" s="24" t="n">
        <f aca="false">SUM(799,PRODUCT(SUM(H718-961),0.00625),0.003125)</f>
        <v>803.446875</v>
      </c>
      <c r="J718" s="26" t="s">
        <v>12</v>
      </c>
      <c r="K718" s="26"/>
      <c r="L718" s="28" t="s">
        <v>13</v>
      </c>
    </row>
    <row r="719" customFormat="false" ht="12.75" hidden="false" customHeight="false" outlineLevel="0" collapsed="false">
      <c r="B719" s="25" t="n">
        <v>713</v>
      </c>
      <c r="C719" s="20" t="n">
        <f aca="false">SUM(769,PRODUCT(SUM(B719-1),0.00625),0.003125)</f>
        <v>773.453125</v>
      </c>
      <c r="D719" s="26" t="n">
        <f aca="false">(SUM(C719:C720))/2</f>
        <v>773.45625</v>
      </c>
      <c r="E719" s="26" t="n">
        <f aca="false">(SUM(D719:D721))/2</f>
        <v>773.4625</v>
      </c>
      <c r="F719" s="28" t="s">
        <v>13</v>
      </c>
      <c r="G719" s="23"/>
      <c r="H719" s="25" t="n">
        <v>1673</v>
      </c>
      <c r="I719" s="24" t="n">
        <f aca="false">SUM(799,PRODUCT(SUM(H719-961),0.00625),0.003125)</f>
        <v>803.453125</v>
      </c>
      <c r="J719" s="26" t="n">
        <f aca="false">(SUM(I719:I720))/2</f>
        <v>803.45625</v>
      </c>
      <c r="K719" s="26" t="n">
        <f aca="false">(SUM(J719:J721))/2</f>
        <v>803.4625</v>
      </c>
      <c r="L719" s="28" t="s">
        <v>13</v>
      </c>
    </row>
    <row r="720" customFormat="false" ht="12.75" hidden="false" customHeight="false" outlineLevel="0" collapsed="false">
      <c r="B720" s="25" t="n">
        <v>714</v>
      </c>
      <c r="C720" s="20" t="n">
        <f aca="false">SUM(769,PRODUCT(SUM(B720-1),0.00625),0.003125)</f>
        <v>773.459375</v>
      </c>
      <c r="D720" s="26"/>
      <c r="E720" s="26"/>
      <c r="F720" s="28" t="s">
        <v>13</v>
      </c>
      <c r="G720" s="23"/>
      <c r="H720" s="25" t="n">
        <v>1674</v>
      </c>
      <c r="I720" s="24" t="n">
        <f aca="false">SUM(799,PRODUCT(SUM(H720-961),0.00625),0.003125)</f>
        <v>803.459375</v>
      </c>
      <c r="J720" s="26" t="s">
        <v>12</v>
      </c>
      <c r="K720" s="26"/>
      <c r="L720" s="28" t="s">
        <v>13</v>
      </c>
    </row>
    <row r="721" customFormat="false" ht="12.75" hidden="false" customHeight="false" outlineLevel="0" collapsed="false">
      <c r="B721" s="25" t="n">
        <v>715</v>
      </c>
      <c r="C721" s="20" t="n">
        <f aca="false">SUM(769,PRODUCT(SUM(B721-1),0.00625),0.003125)</f>
        <v>773.465625</v>
      </c>
      <c r="D721" s="26" t="n">
        <f aca="false">(SUM(C721:C722))/2</f>
        <v>773.46875</v>
      </c>
      <c r="E721" s="26"/>
      <c r="F721" s="28" t="s">
        <v>13</v>
      </c>
      <c r="G721" s="23"/>
      <c r="H721" s="25" t="n">
        <v>1675</v>
      </c>
      <c r="I721" s="24" t="n">
        <f aca="false">SUM(799,PRODUCT(SUM(H721-961),0.00625),0.003125)</f>
        <v>803.465625</v>
      </c>
      <c r="J721" s="26" t="n">
        <f aca="false">(SUM(I721:I722))/2</f>
        <v>803.46875</v>
      </c>
      <c r="K721" s="26"/>
      <c r="L721" s="28" t="s">
        <v>13</v>
      </c>
    </row>
    <row r="722" customFormat="false" ht="12.75" hidden="false" customHeight="false" outlineLevel="0" collapsed="false">
      <c r="B722" s="25" t="n">
        <v>716</v>
      </c>
      <c r="C722" s="20" t="n">
        <f aca="false">SUM(769,PRODUCT(SUM(B722-1),0.00625),0.003125)</f>
        <v>773.471875</v>
      </c>
      <c r="D722" s="26"/>
      <c r="E722" s="26"/>
      <c r="F722" s="28" t="s">
        <v>13</v>
      </c>
      <c r="G722" s="23"/>
      <c r="H722" s="25" t="n">
        <v>1676</v>
      </c>
      <c r="I722" s="24" t="n">
        <f aca="false">SUM(799,PRODUCT(SUM(H722-961),0.00625),0.003125)</f>
        <v>803.471875</v>
      </c>
      <c r="J722" s="26" t="s">
        <v>12</v>
      </c>
      <c r="K722" s="26"/>
      <c r="L722" s="28" t="s">
        <v>13</v>
      </c>
    </row>
    <row r="723" customFormat="false" ht="12.75" hidden="false" customHeight="false" outlineLevel="0" collapsed="false">
      <c r="B723" s="25" t="n">
        <v>717</v>
      </c>
      <c r="C723" s="20" t="n">
        <f aca="false">SUM(769,PRODUCT(SUM(B723-1),0.00625),0.003125)</f>
        <v>773.478125</v>
      </c>
      <c r="D723" s="26" t="n">
        <f aca="false">(SUM(C723:C724))/2</f>
        <v>773.48125</v>
      </c>
      <c r="E723" s="26" t="n">
        <f aca="false">(SUM(D723:D725))/2</f>
        <v>773.4875</v>
      </c>
      <c r="F723" s="28" t="s">
        <v>13</v>
      </c>
      <c r="G723" s="23"/>
      <c r="H723" s="25" t="n">
        <v>1677</v>
      </c>
      <c r="I723" s="24" t="n">
        <f aca="false">SUM(799,PRODUCT(SUM(H723-961),0.00625),0.003125)</f>
        <v>803.478125</v>
      </c>
      <c r="J723" s="26" t="n">
        <f aca="false">(SUM(I723:I724))/2</f>
        <v>803.48125</v>
      </c>
      <c r="K723" s="26" t="n">
        <f aca="false">(SUM(J723:J725))/2</f>
        <v>803.4875</v>
      </c>
      <c r="L723" s="28" t="s">
        <v>13</v>
      </c>
    </row>
    <row r="724" customFormat="false" ht="12.75" hidden="false" customHeight="false" outlineLevel="0" collapsed="false">
      <c r="B724" s="25" t="n">
        <v>718</v>
      </c>
      <c r="C724" s="20" t="n">
        <f aca="false">SUM(769,PRODUCT(SUM(B724-1),0.00625),0.003125)</f>
        <v>773.484375</v>
      </c>
      <c r="D724" s="26"/>
      <c r="E724" s="26"/>
      <c r="F724" s="28" t="s">
        <v>13</v>
      </c>
      <c r="G724" s="23"/>
      <c r="H724" s="25" t="n">
        <v>1678</v>
      </c>
      <c r="I724" s="24" t="n">
        <f aca="false">SUM(799,PRODUCT(SUM(H724-961),0.00625),0.003125)</f>
        <v>803.484375</v>
      </c>
      <c r="J724" s="26" t="s">
        <v>12</v>
      </c>
      <c r="K724" s="26"/>
      <c r="L724" s="28" t="s">
        <v>13</v>
      </c>
    </row>
    <row r="725" customFormat="false" ht="12.75" hidden="false" customHeight="false" outlineLevel="0" collapsed="false">
      <c r="B725" s="25" t="n">
        <v>719</v>
      </c>
      <c r="C725" s="20" t="n">
        <f aca="false">SUM(769,PRODUCT(SUM(B725-1),0.00625),0.003125)</f>
        <v>773.490625</v>
      </c>
      <c r="D725" s="26" t="n">
        <f aca="false">(SUM(C725:C726))/2</f>
        <v>773.49375</v>
      </c>
      <c r="E725" s="26"/>
      <c r="F725" s="28" t="s">
        <v>13</v>
      </c>
      <c r="G725" s="23"/>
      <c r="H725" s="25" t="n">
        <v>1679</v>
      </c>
      <c r="I725" s="24" t="n">
        <f aca="false">SUM(799,PRODUCT(SUM(H725-961),0.00625),0.003125)</f>
        <v>803.490625</v>
      </c>
      <c r="J725" s="26" t="n">
        <f aca="false">(SUM(I725:I726))/2</f>
        <v>803.49375</v>
      </c>
      <c r="K725" s="26"/>
      <c r="L725" s="28" t="s">
        <v>13</v>
      </c>
    </row>
    <row r="726" customFormat="false" ht="12.75" hidden="false" customHeight="false" outlineLevel="0" collapsed="false">
      <c r="B726" s="25" t="n">
        <v>720</v>
      </c>
      <c r="C726" s="20" t="n">
        <f aca="false">SUM(769,PRODUCT(SUM(B726-1),0.00625),0.003125)</f>
        <v>773.496875</v>
      </c>
      <c r="D726" s="26"/>
      <c r="E726" s="26"/>
      <c r="F726" s="28" t="s">
        <v>13</v>
      </c>
      <c r="G726" s="23"/>
      <c r="H726" s="25" t="n">
        <v>1680</v>
      </c>
      <c r="I726" s="24" t="n">
        <f aca="false">SUM(799,PRODUCT(SUM(H726-961),0.00625),0.003125)</f>
        <v>803.496875</v>
      </c>
      <c r="J726" s="26" t="s">
        <v>12</v>
      </c>
      <c r="K726" s="26"/>
      <c r="L726" s="28" t="s">
        <v>13</v>
      </c>
    </row>
    <row r="727" customFormat="false" ht="12.75" hidden="false" customHeight="false" outlineLevel="0" collapsed="false">
      <c r="B727" s="25" t="n">
        <v>721</v>
      </c>
      <c r="C727" s="20" t="n">
        <f aca="false">SUM(769,PRODUCT(SUM(B727-1),0.00625),0.003125)</f>
        <v>773.503125</v>
      </c>
      <c r="D727" s="26" t="n">
        <f aca="false">(SUM(C727:C728))/2</f>
        <v>773.50625</v>
      </c>
      <c r="E727" s="26" t="n">
        <f aca="false">(SUM(D727:D729))/2</f>
        <v>773.5125</v>
      </c>
      <c r="F727" s="30" t="s">
        <v>15</v>
      </c>
      <c r="G727" s="23"/>
      <c r="H727" s="25" t="n">
        <v>1681</v>
      </c>
      <c r="I727" s="24" t="n">
        <f aca="false">SUM(799,PRODUCT(SUM(H727-961),0.00625),0.003125)</f>
        <v>803.503125</v>
      </c>
      <c r="J727" s="26" t="n">
        <f aca="false">(SUM(I727:I728))/2</f>
        <v>803.50625</v>
      </c>
      <c r="K727" s="26" t="n">
        <f aca="false">(SUM(J727:J729))/2</f>
        <v>803.5125</v>
      </c>
      <c r="L727" s="30" t="s">
        <v>15</v>
      </c>
    </row>
    <row r="728" customFormat="false" ht="12.75" hidden="false" customHeight="false" outlineLevel="0" collapsed="false">
      <c r="B728" s="25" t="n">
        <v>722</v>
      </c>
      <c r="C728" s="20" t="n">
        <f aca="false">SUM(769,PRODUCT(SUM(B728-1),0.00625),0.003125)</f>
        <v>773.509375</v>
      </c>
      <c r="D728" s="26"/>
      <c r="E728" s="26"/>
      <c r="F728" s="30" t="s">
        <v>15</v>
      </c>
      <c r="G728" s="23"/>
      <c r="H728" s="25" t="n">
        <v>1682</v>
      </c>
      <c r="I728" s="24" t="n">
        <f aca="false">SUM(799,PRODUCT(SUM(H728-961),0.00625),0.003125)</f>
        <v>803.509375</v>
      </c>
      <c r="J728" s="26" t="s">
        <v>12</v>
      </c>
      <c r="K728" s="26"/>
      <c r="L728" s="30" t="s">
        <v>15</v>
      </c>
    </row>
    <row r="729" customFormat="false" ht="12.75" hidden="false" customHeight="false" outlineLevel="0" collapsed="false">
      <c r="B729" s="25" t="n">
        <v>723</v>
      </c>
      <c r="C729" s="20" t="n">
        <f aca="false">SUM(769,PRODUCT(SUM(B729-1),0.00625),0.003125)</f>
        <v>773.515625</v>
      </c>
      <c r="D729" s="26" t="n">
        <f aca="false">(SUM(C729:C730))/2</f>
        <v>773.51875</v>
      </c>
      <c r="E729" s="26"/>
      <c r="F729" s="32" t="s">
        <v>19</v>
      </c>
      <c r="G729" s="23"/>
      <c r="H729" s="25" t="n">
        <v>1683</v>
      </c>
      <c r="I729" s="24" t="n">
        <f aca="false">SUM(799,PRODUCT(SUM(H729-961),0.00625),0.003125)</f>
        <v>803.515625</v>
      </c>
      <c r="J729" s="26" t="n">
        <f aca="false">(SUM(I729:I730))/2</f>
        <v>803.51875</v>
      </c>
      <c r="K729" s="26"/>
      <c r="L729" s="32" t="s">
        <v>19</v>
      </c>
    </row>
    <row r="730" customFormat="false" ht="12.75" hidden="false" customHeight="false" outlineLevel="0" collapsed="false">
      <c r="B730" s="25" t="n">
        <v>724</v>
      </c>
      <c r="C730" s="20" t="n">
        <f aca="false">SUM(769,PRODUCT(SUM(B730-1),0.00625),0.003125)</f>
        <v>773.521875</v>
      </c>
      <c r="D730" s="26"/>
      <c r="E730" s="26"/>
      <c r="F730" s="32" t="s">
        <v>19</v>
      </c>
      <c r="G730" s="23"/>
      <c r="H730" s="25" t="n">
        <v>1684</v>
      </c>
      <c r="I730" s="24" t="n">
        <f aca="false">SUM(799,PRODUCT(SUM(H730-961),0.00625),0.003125)</f>
        <v>803.521875</v>
      </c>
      <c r="J730" s="26" t="s">
        <v>12</v>
      </c>
      <c r="K730" s="26"/>
      <c r="L730" s="32" t="s">
        <v>19</v>
      </c>
    </row>
    <row r="731" customFormat="false" ht="12.75" hidden="false" customHeight="false" outlineLevel="0" collapsed="false">
      <c r="B731" s="25" t="n">
        <v>725</v>
      </c>
      <c r="C731" s="20" t="n">
        <f aca="false">SUM(769,PRODUCT(SUM(B731-1),0.00625),0.003125)</f>
        <v>773.528125</v>
      </c>
      <c r="D731" s="26" t="n">
        <f aca="false">(SUM(C731:C732))/2</f>
        <v>773.53125</v>
      </c>
      <c r="E731" s="26" t="n">
        <f aca="false">(SUM(D731:D733))/2</f>
        <v>773.5375</v>
      </c>
      <c r="F731" s="31" t="s">
        <v>16</v>
      </c>
      <c r="G731" s="23"/>
      <c r="H731" s="25" t="n">
        <v>1685</v>
      </c>
      <c r="I731" s="24" t="n">
        <f aca="false">SUM(799,PRODUCT(SUM(H731-961),0.00625),0.003125)</f>
        <v>803.528125</v>
      </c>
      <c r="J731" s="26" t="n">
        <f aca="false">(SUM(I731:I732))/2</f>
        <v>803.53125</v>
      </c>
      <c r="K731" s="26" t="n">
        <f aca="false">(SUM(J731:J733))/2</f>
        <v>803.5375</v>
      </c>
      <c r="L731" s="31" t="s">
        <v>16</v>
      </c>
    </row>
    <row r="732" customFormat="false" ht="12.75" hidden="false" customHeight="false" outlineLevel="0" collapsed="false">
      <c r="B732" s="25" t="n">
        <v>726</v>
      </c>
      <c r="C732" s="20" t="n">
        <f aca="false">SUM(769,PRODUCT(SUM(B732-1),0.00625),0.003125)</f>
        <v>773.534375</v>
      </c>
      <c r="D732" s="26"/>
      <c r="E732" s="26"/>
      <c r="F732" s="31" t="s">
        <v>16</v>
      </c>
      <c r="G732" s="23"/>
      <c r="H732" s="25" t="n">
        <v>1686</v>
      </c>
      <c r="I732" s="24" t="n">
        <f aca="false">SUM(799,PRODUCT(SUM(H732-961),0.00625),0.003125)</f>
        <v>803.534375</v>
      </c>
      <c r="J732" s="26" t="s">
        <v>12</v>
      </c>
      <c r="K732" s="26"/>
      <c r="L732" s="31" t="s">
        <v>16</v>
      </c>
    </row>
    <row r="733" customFormat="false" ht="12.75" hidden="false" customHeight="false" outlineLevel="0" collapsed="false">
      <c r="B733" s="25" t="n">
        <v>727</v>
      </c>
      <c r="C733" s="20" t="n">
        <f aca="false">SUM(769,PRODUCT(SUM(B733-1),0.00625),0.003125)</f>
        <v>773.540625</v>
      </c>
      <c r="D733" s="26" t="n">
        <f aca="false">(SUM(C733:C734))/2</f>
        <v>773.54375</v>
      </c>
      <c r="E733" s="26"/>
      <c r="F733" s="31" t="s">
        <v>16</v>
      </c>
      <c r="G733" s="23"/>
      <c r="H733" s="25" t="n">
        <v>1687</v>
      </c>
      <c r="I733" s="24" t="n">
        <f aca="false">SUM(799,PRODUCT(SUM(H733-961),0.00625),0.003125)</f>
        <v>803.540625</v>
      </c>
      <c r="J733" s="26" t="n">
        <f aca="false">(SUM(I733:I734))/2</f>
        <v>803.54375</v>
      </c>
      <c r="K733" s="26"/>
      <c r="L733" s="31" t="s">
        <v>16</v>
      </c>
    </row>
    <row r="734" customFormat="false" ht="12.75" hidden="false" customHeight="false" outlineLevel="0" collapsed="false">
      <c r="B734" s="25" t="n">
        <v>728</v>
      </c>
      <c r="C734" s="20" t="n">
        <f aca="false">SUM(769,PRODUCT(SUM(B734-1),0.00625),0.003125)</f>
        <v>773.546875</v>
      </c>
      <c r="D734" s="26"/>
      <c r="E734" s="26"/>
      <c r="F734" s="31" t="s">
        <v>16</v>
      </c>
      <c r="G734" s="23"/>
      <c r="H734" s="25" t="n">
        <v>1688</v>
      </c>
      <c r="I734" s="24" t="n">
        <f aca="false">SUM(799,PRODUCT(SUM(H734-961),0.00625),0.003125)</f>
        <v>803.546875</v>
      </c>
      <c r="J734" s="26" t="s">
        <v>12</v>
      </c>
      <c r="K734" s="26"/>
      <c r="L734" s="31" t="s">
        <v>16</v>
      </c>
    </row>
    <row r="735" customFormat="false" ht="12.75" hidden="false" customHeight="false" outlineLevel="0" collapsed="false">
      <c r="B735" s="25" t="n">
        <v>729</v>
      </c>
      <c r="C735" s="20" t="n">
        <f aca="false">SUM(769,PRODUCT(SUM(B735-1),0.00625),0.003125)</f>
        <v>773.553125</v>
      </c>
      <c r="D735" s="26" t="n">
        <f aca="false">(SUM(C735:C736))/2</f>
        <v>773.55625</v>
      </c>
      <c r="E735" s="26" t="n">
        <f aca="false">(SUM(D735:D737))/2</f>
        <v>773.5625</v>
      </c>
      <c r="F735" s="31" t="s">
        <v>16</v>
      </c>
      <c r="G735" s="23"/>
      <c r="H735" s="25" t="n">
        <v>1689</v>
      </c>
      <c r="I735" s="24" t="n">
        <f aca="false">SUM(799,PRODUCT(SUM(H735-961),0.00625),0.003125)</f>
        <v>803.553125</v>
      </c>
      <c r="J735" s="26" t="n">
        <f aca="false">(SUM(I735:I736))/2</f>
        <v>803.55625</v>
      </c>
      <c r="K735" s="26" t="n">
        <f aca="false">(SUM(J735:J737))/2</f>
        <v>803.5625</v>
      </c>
      <c r="L735" s="31" t="s">
        <v>16</v>
      </c>
    </row>
    <row r="736" customFormat="false" ht="12.75" hidden="false" customHeight="false" outlineLevel="0" collapsed="false">
      <c r="B736" s="25" t="n">
        <v>730</v>
      </c>
      <c r="C736" s="20" t="n">
        <f aca="false">SUM(769,PRODUCT(SUM(B736-1),0.00625),0.003125)</f>
        <v>773.559375</v>
      </c>
      <c r="D736" s="26"/>
      <c r="E736" s="26"/>
      <c r="F736" s="31" t="s">
        <v>16</v>
      </c>
      <c r="G736" s="23"/>
      <c r="H736" s="25" t="n">
        <v>1690</v>
      </c>
      <c r="I736" s="24" t="n">
        <f aca="false">SUM(799,PRODUCT(SUM(H736-961),0.00625),0.003125)</f>
        <v>803.559375</v>
      </c>
      <c r="J736" s="26" t="s">
        <v>12</v>
      </c>
      <c r="K736" s="26"/>
      <c r="L736" s="31" t="s">
        <v>16</v>
      </c>
    </row>
    <row r="737" customFormat="false" ht="12.75" hidden="false" customHeight="false" outlineLevel="0" collapsed="false">
      <c r="B737" s="25" t="n">
        <v>731</v>
      </c>
      <c r="C737" s="20" t="n">
        <f aca="false">SUM(769,PRODUCT(SUM(B737-1),0.00625),0.003125)</f>
        <v>773.565625</v>
      </c>
      <c r="D737" s="26" t="n">
        <f aca="false">(SUM(C737:C738))/2</f>
        <v>773.56875</v>
      </c>
      <c r="E737" s="26"/>
      <c r="F737" s="31" t="s">
        <v>16</v>
      </c>
      <c r="G737" s="23"/>
      <c r="H737" s="25" t="n">
        <v>1691</v>
      </c>
      <c r="I737" s="24" t="n">
        <f aca="false">SUM(799,PRODUCT(SUM(H737-961),0.00625),0.003125)</f>
        <v>803.565625</v>
      </c>
      <c r="J737" s="26" t="n">
        <f aca="false">(SUM(I737:I738))/2</f>
        <v>803.56875</v>
      </c>
      <c r="K737" s="26"/>
      <c r="L737" s="31" t="s">
        <v>16</v>
      </c>
    </row>
    <row r="738" customFormat="false" ht="12.75" hidden="false" customHeight="false" outlineLevel="0" collapsed="false">
      <c r="B738" s="25" t="n">
        <v>732</v>
      </c>
      <c r="C738" s="20" t="n">
        <f aca="false">SUM(769,PRODUCT(SUM(B738-1),0.00625),0.003125)</f>
        <v>773.571875</v>
      </c>
      <c r="D738" s="26"/>
      <c r="E738" s="26"/>
      <c r="F738" s="31" t="s">
        <v>16</v>
      </c>
      <c r="G738" s="23"/>
      <c r="H738" s="25" t="n">
        <v>1692</v>
      </c>
      <c r="I738" s="24" t="n">
        <f aca="false">SUM(799,PRODUCT(SUM(H738-961),0.00625),0.003125)</f>
        <v>803.571875</v>
      </c>
      <c r="J738" s="26" t="s">
        <v>12</v>
      </c>
      <c r="K738" s="26"/>
      <c r="L738" s="31" t="s">
        <v>16</v>
      </c>
    </row>
    <row r="739" customFormat="false" ht="12.75" hidden="false" customHeight="false" outlineLevel="0" collapsed="false">
      <c r="B739" s="25" t="n">
        <v>733</v>
      </c>
      <c r="C739" s="20" t="n">
        <f aca="false">SUM(769,PRODUCT(SUM(B739-1),0.00625),0.003125)</f>
        <v>773.578125</v>
      </c>
      <c r="D739" s="26" t="n">
        <f aca="false">(SUM(C739:C740))/2</f>
        <v>773.58125</v>
      </c>
      <c r="E739" s="26" t="n">
        <f aca="false">(SUM(D739:D741))/2</f>
        <v>773.5875</v>
      </c>
      <c r="F739" s="31" t="s">
        <v>16</v>
      </c>
      <c r="G739" s="23"/>
      <c r="H739" s="25" t="n">
        <v>1693</v>
      </c>
      <c r="I739" s="24" t="n">
        <f aca="false">SUM(799,PRODUCT(SUM(H739-961),0.00625),0.003125)</f>
        <v>803.578125</v>
      </c>
      <c r="J739" s="26" t="n">
        <f aca="false">(SUM(I739:I740))/2</f>
        <v>803.58125</v>
      </c>
      <c r="K739" s="26" t="n">
        <f aca="false">(SUM(J739:J741))/2</f>
        <v>803.5875</v>
      </c>
      <c r="L739" s="31" t="s">
        <v>16</v>
      </c>
    </row>
    <row r="740" customFormat="false" ht="12.75" hidden="false" customHeight="false" outlineLevel="0" collapsed="false">
      <c r="B740" s="25" t="n">
        <v>734</v>
      </c>
      <c r="C740" s="20" t="n">
        <f aca="false">SUM(769,PRODUCT(SUM(B740-1),0.00625),0.003125)</f>
        <v>773.584375</v>
      </c>
      <c r="D740" s="26"/>
      <c r="E740" s="26"/>
      <c r="F740" s="31" t="s">
        <v>16</v>
      </c>
      <c r="G740" s="23"/>
      <c r="H740" s="25" t="n">
        <v>1694</v>
      </c>
      <c r="I740" s="24" t="n">
        <f aca="false">SUM(799,PRODUCT(SUM(H740-961),0.00625),0.003125)</f>
        <v>803.584375</v>
      </c>
      <c r="J740" s="26" t="s">
        <v>12</v>
      </c>
      <c r="K740" s="26"/>
      <c r="L740" s="31" t="s">
        <v>16</v>
      </c>
    </row>
    <row r="741" customFormat="false" ht="12.75" hidden="false" customHeight="false" outlineLevel="0" collapsed="false">
      <c r="B741" s="25" t="n">
        <v>735</v>
      </c>
      <c r="C741" s="20" t="n">
        <f aca="false">SUM(769,PRODUCT(SUM(B741-1),0.00625),0.003125)</f>
        <v>773.590625</v>
      </c>
      <c r="D741" s="26" t="n">
        <f aca="false">(SUM(C741:C742))/2</f>
        <v>773.59375</v>
      </c>
      <c r="E741" s="26"/>
      <c r="F741" s="31" t="s">
        <v>16</v>
      </c>
      <c r="G741" s="23"/>
      <c r="H741" s="25" t="n">
        <v>1695</v>
      </c>
      <c r="I741" s="24" t="n">
        <f aca="false">SUM(799,PRODUCT(SUM(H741-961),0.00625),0.003125)</f>
        <v>803.590625</v>
      </c>
      <c r="J741" s="26" t="n">
        <f aca="false">(SUM(I741:I742))/2</f>
        <v>803.59375</v>
      </c>
      <c r="K741" s="26"/>
      <c r="L741" s="31" t="s">
        <v>16</v>
      </c>
    </row>
    <row r="742" customFormat="false" ht="12.75" hidden="false" customHeight="false" outlineLevel="0" collapsed="false">
      <c r="B742" s="25" t="n">
        <v>736</v>
      </c>
      <c r="C742" s="20" t="n">
        <f aca="false">SUM(769,PRODUCT(SUM(B742-1),0.00625),0.003125)</f>
        <v>773.596875</v>
      </c>
      <c r="D742" s="26"/>
      <c r="E742" s="26"/>
      <c r="F742" s="31" t="s">
        <v>16</v>
      </c>
      <c r="G742" s="23"/>
      <c r="H742" s="25" t="n">
        <v>1696</v>
      </c>
      <c r="I742" s="24" t="n">
        <f aca="false">SUM(799,PRODUCT(SUM(H742-961),0.00625),0.003125)</f>
        <v>803.596875</v>
      </c>
      <c r="J742" s="26" t="s">
        <v>12</v>
      </c>
      <c r="K742" s="26"/>
      <c r="L742" s="31" t="s">
        <v>16</v>
      </c>
    </row>
    <row r="743" customFormat="false" ht="12.75" hidden="false" customHeight="false" outlineLevel="0" collapsed="false">
      <c r="B743" s="25" t="n">
        <v>737</v>
      </c>
      <c r="C743" s="20" t="n">
        <f aca="false">SUM(769,PRODUCT(SUM(B743-1),0.00625),0.003125)</f>
        <v>773.603125</v>
      </c>
      <c r="D743" s="26" t="n">
        <f aca="false">(SUM(C743:C744))/2</f>
        <v>773.60625</v>
      </c>
      <c r="E743" s="26" t="n">
        <f aca="false">(SUM(D743:D745))/2</f>
        <v>773.6125</v>
      </c>
      <c r="F743" s="34" t="s">
        <v>15</v>
      </c>
      <c r="G743" s="23"/>
      <c r="H743" s="25" t="n">
        <v>1697</v>
      </c>
      <c r="I743" s="24" t="n">
        <f aca="false">SUM(799,PRODUCT(SUM(H743-961),0.00625),0.003125)</f>
        <v>803.603125</v>
      </c>
      <c r="J743" s="26" t="n">
        <f aca="false">(SUM(I743:I744))/2</f>
        <v>803.60625</v>
      </c>
      <c r="K743" s="26" t="n">
        <f aca="false">(SUM(J743:J745))/2</f>
        <v>803.6125</v>
      </c>
      <c r="L743" s="34" t="s">
        <v>15</v>
      </c>
    </row>
    <row r="744" customFormat="false" ht="12.75" hidden="false" customHeight="false" outlineLevel="0" collapsed="false">
      <c r="B744" s="25" t="n">
        <v>738</v>
      </c>
      <c r="C744" s="20" t="n">
        <f aca="false">SUM(769,PRODUCT(SUM(B744-1),0.00625),0.003125)</f>
        <v>773.609375</v>
      </c>
      <c r="D744" s="26"/>
      <c r="E744" s="26"/>
      <c r="F744" s="34" t="s">
        <v>15</v>
      </c>
      <c r="G744" s="23"/>
      <c r="H744" s="25" t="n">
        <v>1698</v>
      </c>
      <c r="I744" s="24" t="n">
        <f aca="false">SUM(799,PRODUCT(SUM(H744-961),0.00625),0.003125)</f>
        <v>803.609375</v>
      </c>
      <c r="J744" s="26" t="s">
        <v>12</v>
      </c>
      <c r="K744" s="26"/>
      <c r="L744" s="34" t="s">
        <v>15</v>
      </c>
    </row>
    <row r="745" customFormat="false" ht="12.75" hidden="false" customHeight="false" outlineLevel="0" collapsed="false">
      <c r="B745" s="25" t="n">
        <v>739</v>
      </c>
      <c r="C745" s="20" t="n">
        <f aca="false">SUM(769,PRODUCT(SUM(B745-1),0.00625),0.003125)</f>
        <v>773.615625</v>
      </c>
      <c r="D745" s="26" t="n">
        <f aca="false">(SUM(C745:C746))/2</f>
        <v>773.61875</v>
      </c>
      <c r="E745" s="26"/>
      <c r="F745" s="29" t="s">
        <v>14</v>
      </c>
      <c r="G745" s="23"/>
      <c r="H745" s="25" t="n">
        <v>1699</v>
      </c>
      <c r="I745" s="24" t="n">
        <f aca="false">SUM(799,PRODUCT(SUM(H745-961),0.00625),0.003125)</f>
        <v>803.615625</v>
      </c>
      <c r="J745" s="26" t="n">
        <f aca="false">(SUM(I745:I746))/2</f>
        <v>803.61875</v>
      </c>
      <c r="K745" s="26"/>
      <c r="L745" s="29" t="s">
        <v>14</v>
      </c>
    </row>
    <row r="746" customFormat="false" ht="12.75" hidden="false" customHeight="false" outlineLevel="0" collapsed="false">
      <c r="B746" s="25" t="n">
        <v>740</v>
      </c>
      <c r="C746" s="20" t="n">
        <f aca="false">SUM(769,PRODUCT(SUM(B746-1),0.00625),0.003125)</f>
        <v>773.621875</v>
      </c>
      <c r="D746" s="26"/>
      <c r="E746" s="26"/>
      <c r="F746" s="29" t="s">
        <v>14</v>
      </c>
      <c r="G746" s="23"/>
      <c r="H746" s="25" t="n">
        <v>1700</v>
      </c>
      <c r="I746" s="24" t="n">
        <f aca="false">SUM(799,PRODUCT(SUM(H746-961),0.00625),0.003125)</f>
        <v>803.621875</v>
      </c>
      <c r="J746" s="26" t="s">
        <v>12</v>
      </c>
      <c r="K746" s="26"/>
      <c r="L746" s="29" t="s">
        <v>14</v>
      </c>
    </row>
    <row r="747" customFormat="false" ht="12.75" hidden="false" customHeight="false" outlineLevel="0" collapsed="false">
      <c r="B747" s="25" t="n">
        <v>741</v>
      </c>
      <c r="C747" s="20" t="n">
        <f aca="false">SUM(769,PRODUCT(SUM(B747-1),0.00625),0.003125)</f>
        <v>773.628125</v>
      </c>
      <c r="D747" s="26" t="n">
        <f aca="false">(SUM(C747:C748))/2</f>
        <v>773.63125</v>
      </c>
      <c r="E747" s="26" t="n">
        <f aca="false">(SUM(D747:D749))/2</f>
        <v>773.6375</v>
      </c>
      <c r="F747" s="28" t="s">
        <v>13</v>
      </c>
      <c r="G747" s="23"/>
      <c r="H747" s="25" t="n">
        <v>1701</v>
      </c>
      <c r="I747" s="24" t="n">
        <f aca="false">SUM(799,PRODUCT(SUM(H747-961),0.00625),0.003125)</f>
        <v>803.628125</v>
      </c>
      <c r="J747" s="26" t="n">
        <f aca="false">(SUM(I747:I748))/2</f>
        <v>803.63125</v>
      </c>
      <c r="K747" s="26" t="n">
        <f aca="false">(SUM(J747:J749))/2</f>
        <v>803.6375</v>
      </c>
      <c r="L747" s="28" t="s">
        <v>13</v>
      </c>
    </row>
    <row r="748" customFormat="false" ht="12.75" hidden="false" customHeight="false" outlineLevel="0" collapsed="false">
      <c r="B748" s="25" t="n">
        <v>742</v>
      </c>
      <c r="C748" s="20" t="n">
        <f aca="false">SUM(769,PRODUCT(SUM(B748-1),0.00625),0.003125)</f>
        <v>773.634375</v>
      </c>
      <c r="D748" s="26"/>
      <c r="E748" s="26"/>
      <c r="F748" s="28" t="s">
        <v>13</v>
      </c>
      <c r="G748" s="23"/>
      <c r="H748" s="25" t="n">
        <v>1702</v>
      </c>
      <c r="I748" s="24" t="n">
        <f aca="false">SUM(799,PRODUCT(SUM(H748-961),0.00625),0.003125)</f>
        <v>803.634375</v>
      </c>
      <c r="J748" s="26" t="s">
        <v>12</v>
      </c>
      <c r="K748" s="26"/>
      <c r="L748" s="28" t="s">
        <v>13</v>
      </c>
    </row>
    <row r="749" customFormat="false" ht="12.75" hidden="false" customHeight="false" outlineLevel="0" collapsed="false">
      <c r="B749" s="25" t="n">
        <v>743</v>
      </c>
      <c r="C749" s="20" t="n">
        <f aca="false">SUM(769,PRODUCT(SUM(B749-1),0.00625),0.003125)</f>
        <v>773.640625</v>
      </c>
      <c r="D749" s="26" t="n">
        <f aca="false">(SUM(C749:C750))/2</f>
        <v>773.64375</v>
      </c>
      <c r="E749" s="26"/>
      <c r="F749" s="28" t="s">
        <v>13</v>
      </c>
      <c r="G749" s="23"/>
      <c r="H749" s="25" t="n">
        <v>1703</v>
      </c>
      <c r="I749" s="24" t="n">
        <f aca="false">SUM(799,PRODUCT(SUM(H749-961),0.00625),0.003125)</f>
        <v>803.640625</v>
      </c>
      <c r="J749" s="26" t="n">
        <f aca="false">(SUM(I749:I750))/2</f>
        <v>803.64375</v>
      </c>
      <c r="K749" s="26"/>
      <c r="L749" s="28" t="s">
        <v>13</v>
      </c>
    </row>
    <row r="750" customFormat="false" ht="12.75" hidden="false" customHeight="false" outlineLevel="0" collapsed="false">
      <c r="B750" s="25" t="n">
        <v>744</v>
      </c>
      <c r="C750" s="20" t="n">
        <f aca="false">SUM(769,PRODUCT(SUM(B750-1),0.00625),0.003125)</f>
        <v>773.646875</v>
      </c>
      <c r="D750" s="26"/>
      <c r="E750" s="26"/>
      <c r="F750" s="28" t="s">
        <v>13</v>
      </c>
      <c r="G750" s="23"/>
      <c r="H750" s="25" t="n">
        <v>1704</v>
      </c>
      <c r="I750" s="24" t="n">
        <f aca="false">SUM(799,PRODUCT(SUM(H750-961),0.00625),0.003125)</f>
        <v>803.646875</v>
      </c>
      <c r="J750" s="26" t="s">
        <v>12</v>
      </c>
      <c r="K750" s="26"/>
      <c r="L750" s="28" t="s">
        <v>13</v>
      </c>
    </row>
    <row r="751" customFormat="false" ht="12.75" hidden="false" customHeight="false" outlineLevel="0" collapsed="false">
      <c r="B751" s="25" t="n">
        <v>745</v>
      </c>
      <c r="C751" s="20" t="n">
        <f aca="false">SUM(769,PRODUCT(SUM(B751-1),0.00625),0.003125)</f>
        <v>773.653125</v>
      </c>
      <c r="D751" s="26" t="n">
        <f aca="false">(SUM(C751:C752))/2</f>
        <v>773.65625</v>
      </c>
      <c r="E751" s="26" t="n">
        <f aca="false">(SUM(D751:D753))/2</f>
        <v>773.6625</v>
      </c>
      <c r="F751" s="28" t="s">
        <v>13</v>
      </c>
      <c r="G751" s="23"/>
      <c r="H751" s="25" t="n">
        <v>1705</v>
      </c>
      <c r="I751" s="24" t="n">
        <f aca="false">SUM(799,PRODUCT(SUM(H751-961),0.00625),0.003125)</f>
        <v>803.653125</v>
      </c>
      <c r="J751" s="26" t="n">
        <f aca="false">(SUM(I751:I752))/2</f>
        <v>803.65625</v>
      </c>
      <c r="K751" s="26" t="n">
        <f aca="false">(SUM(J751:J753))/2</f>
        <v>803.6625</v>
      </c>
      <c r="L751" s="28" t="s">
        <v>13</v>
      </c>
    </row>
    <row r="752" customFormat="false" ht="12.75" hidden="false" customHeight="false" outlineLevel="0" collapsed="false">
      <c r="B752" s="25" t="n">
        <v>746</v>
      </c>
      <c r="C752" s="20" t="n">
        <f aca="false">SUM(769,PRODUCT(SUM(B752-1),0.00625),0.003125)</f>
        <v>773.659375</v>
      </c>
      <c r="D752" s="26"/>
      <c r="E752" s="26"/>
      <c r="F752" s="28" t="s">
        <v>13</v>
      </c>
      <c r="G752" s="23"/>
      <c r="H752" s="25" t="n">
        <v>1706</v>
      </c>
      <c r="I752" s="24" t="n">
        <f aca="false">SUM(799,PRODUCT(SUM(H752-961),0.00625),0.003125)</f>
        <v>803.659375</v>
      </c>
      <c r="J752" s="26" t="s">
        <v>12</v>
      </c>
      <c r="K752" s="26"/>
      <c r="L752" s="28" t="s">
        <v>13</v>
      </c>
    </row>
    <row r="753" customFormat="false" ht="12.75" hidden="false" customHeight="false" outlineLevel="0" collapsed="false">
      <c r="B753" s="25" t="n">
        <v>747</v>
      </c>
      <c r="C753" s="20" t="n">
        <f aca="false">SUM(769,PRODUCT(SUM(B753-1),0.00625),0.003125)</f>
        <v>773.665625</v>
      </c>
      <c r="D753" s="26" t="n">
        <f aca="false">(SUM(C753:C754))/2</f>
        <v>773.66875</v>
      </c>
      <c r="E753" s="26"/>
      <c r="F753" s="28" t="s">
        <v>13</v>
      </c>
      <c r="G753" s="23"/>
      <c r="H753" s="25" t="n">
        <v>1707</v>
      </c>
      <c r="I753" s="24" t="n">
        <f aca="false">SUM(799,PRODUCT(SUM(H753-961),0.00625),0.003125)</f>
        <v>803.665625</v>
      </c>
      <c r="J753" s="26" t="n">
        <f aca="false">(SUM(I753:I754))/2</f>
        <v>803.66875</v>
      </c>
      <c r="K753" s="26"/>
      <c r="L753" s="28" t="s">
        <v>13</v>
      </c>
    </row>
    <row r="754" customFormat="false" ht="12.75" hidden="false" customHeight="false" outlineLevel="0" collapsed="false">
      <c r="B754" s="25" t="n">
        <v>748</v>
      </c>
      <c r="C754" s="20" t="n">
        <f aca="false">SUM(769,PRODUCT(SUM(B754-1),0.00625),0.003125)</f>
        <v>773.671875</v>
      </c>
      <c r="D754" s="26"/>
      <c r="E754" s="26"/>
      <c r="F754" s="28" t="s">
        <v>13</v>
      </c>
      <c r="G754" s="23"/>
      <c r="H754" s="25" t="n">
        <v>1708</v>
      </c>
      <c r="I754" s="24" t="n">
        <f aca="false">SUM(799,PRODUCT(SUM(H754-961),0.00625),0.003125)</f>
        <v>803.671875</v>
      </c>
      <c r="J754" s="26" t="s">
        <v>12</v>
      </c>
      <c r="K754" s="26"/>
      <c r="L754" s="28" t="s">
        <v>13</v>
      </c>
    </row>
    <row r="755" customFormat="false" ht="12.75" hidden="false" customHeight="false" outlineLevel="0" collapsed="false">
      <c r="B755" s="25" t="n">
        <v>749</v>
      </c>
      <c r="C755" s="20" t="n">
        <f aca="false">SUM(769,PRODUCT(SUM(B755-1),0.00625),0.003125)</f>
        <v>773.678125</v>
      </c>
      <c r="D755" s="26" t="n">
        <f aca="false">(SUM(C755:C756))/2</f>
        <v>773.68125</v>
      </c>
      <c r="E755" s="26" t="n">
        <f aca="false">(SUM(D755:D757))/2</f>
        <v>773.6875</v>
      </c>
      <c r="F755" s="28" t="s">
        <v>13</v>
      </c>
      <c r="G755" s="23"/>
      <c r="H755" s="25" t="n">
        <v>1709</v>
      </c>
      <c r="I755" s="24" t="n">
        <f aca="false">SUM(799,PRODUCT(SUM(H755-961),0.00625),0.003125)</f>
        <v>803.678125</v>
      </c>
      <c r="J755" s="26" t="n">
        <f aca="false">(SUM(I755:I756))/2</f>
        <v>803.68125</v>
      </c>
      <c r="K755" s="26" t="n">
        <f aca="false">(SUM(J755:J757))/2</f>
        <v>803.6875</v>
      </c>
      <c r="L755" s="28" t="s">
        <v>13</v>
      </c>
    </row>
    <row r="756" customFormat="false" ht="12.75" hidden="false" customHeight="false" outlineLevel="0" collapsed="false">
      <c r="B756" s="25" t="n">
        <v>750</v>
      </c>
      <c r="C756" s="20" t="n">
        <f aca="false">SUM(769,PRODUCT(SUM(B756-1),0.00625),0.003125)</f>
        <v>773.684375</v>
      </c>
      <c r="D756" s="26"/>
      <c r="E756" s="26"/>
      <c r="F756" s="28" t="s">
        <v>13</v>
      </c>
      <c r="G756" s="23"/>
      <c r="H756" s="25" t="n">
        <v>1710</v>
      </c>
      <c r="I756" s="24" t="n">
        <f aca="false">SUM(799,PRODUCT(SUM(H756-961),0.00625),0.003125)</f>
        <v>803.684375</v>
      </c>
      <c r="J756" s="26" t="s">
        <v>12</v>
      </c>
      <c r="K756" s="26"/>
      <c r="L756" s="28" t="s">
        <v>13</v>
      </c>
    </row>
    <row r="757" customFormat="false" ht="12.75" hidden="false" customHeight="false" outlineLevel="0" collapsed="false">
      <c r="B757" s="25" t="n">
        <v>751</v>
      </c>
      <c r="C757" s="20" t="n">
        <f aca="false">SUM(769,PRODUCT(SUM(B757-1),0.00625),0.003125)</f>
        <v>773.690625</v>
      </c>
      <c r="D757" s="26" t="n">
        <f aca="false">(SUM(C757:C758))/2</f>
        <v>773.69375</v>
      </c>
      <c r="E757" s="26"/>
      <c r="F757" s="28" t="s">
        <v>13</v>
      </c>
      <c r="G757" s="23"/>
      <c r="H757" s="25" t="n">
        <v>1711</v>
      </c>
      <c r="I757" s="24" t="n">
        <f aca="false">SUM(799,PRODUCT(SUM(H757-961),0.00625),0.003125)</f>
        <v>803.690625</v>
      </c>
      <c r="J757" s="26" t="n">
        <f aca="false">(SUM(I757:I758))/2</f>
        <v>803.69375</v>
      </c>
      <c r="K757" s="26"/>
      <c r="L757" s="28" t="s">
        <v>13</v>
      </c>
    </row>
    <row r="758" customFormat="false" ht="12.75" hidden="false" customHeight="false" outlineLevel="0" collapsed="false">
      <c r="B758" s="25" t="n">
        <v>752</v>
      </c>
      <c r="C758" s="20" t="n">
        <f aca="false">SUM(769,PRODUCT(SUM(B758-1),0.00625),0.003125)</f>
        <v>773.696875</v>
      </c>
      <c r="D758" s="26"/>
      <c r="E758" s="26"/>
      <c r="F758" s="28" t="s">
        <v>13</v>
      </c>
      <c r="G758" s="23"/>
      <c r="H758" s="25" t="n">
        <v>1712</v>
      </c>
      <c r="I758" s="24" t="n">
        <f aca="false">SUM(799,PRODUCT(SUM(H758-961),0.00625),0.003125)</f>
        <v>803.696875</v>
      </c>
      <c r="J758" s="26" t="s">
        <v>12</v>
      </c>
      <c r="K758" s="26"/>
      <c r="L758" s="28" t="s">
        <v>13</v>
      </c>
    </row>
    <row r="759" customFormat="false" ht="12.75" hidden="false" customHeight="false" outlineLevel="0" collapsed="false">
      <c r="B759" s="25" t="n">
        <v>753</v>
      </c>
      <c r="C759" s="20" t="n">
        <f aca="false">SUM(769,PRODUCT(SUM(B759-1),0.00625),0.003125)</f>
        <v>773.703125</v>
      </c>
      <c r="D759" s="26" t="n">
        <f aca="false">(SUM(C759:C760))/2</f>
        <v>773.70625</v>
      </c>
      <c r="E759" s="26" t="n">
        <f aca="false">(SUM(D759:D761))/2</f>
        <v>773.7125</v>
      </c>
      <c r="F759" s="28" t="s">
        <v>13</v>
      </c>
      <c r="G759" s="23"/>
      <c r="H759" s="25" t="n">
        <v>1713</v>
      </c>
      <c r="I759" s="24" t="n">
        <f aca="false">SUM(799,PRODUCT(SUM(H759-961),0.00625),0.003125)</f>
        <v>803.703125</v>
      </c>
      <c r="J759" s="26" t="n">
        <f aca="false">(SUM(I759:I760))/2</f>
        <v>803.70625</v>
      </c>
      <c r="K759" s="26" t="n">
        <f aca="false">(SUM(J759:J761))/2</f>
        <v>803.7125</v>
      </c>
      <c r="L759" s="28" t="s">
        <v>13</v>
      </c>
    </row>
    <row r="760" customFormat="false" ht="12.75" hidden="false" customHeight="false" outlineLevel="0" collapsed="false">
      <c r="B760" s="25" t="n">
        <v>754</v>
      </c>
      <c r="C760" s="20" t="n">
        <f aca="false">SUM(769,PRODUCT(SUM(B760-1),0.00625),0.003125)</f>
        <v>773.709375</v>
      </c>
      <c r="D760" s="26"/>
      <c r="E760" s="26"/>
      <c r="F760" s="28" t="s">
        <v>13</v>
      </c>
      <c r="G760" s="23"/>
      <c r="H760" s="25" t="n">
        <v>1714</v>
      </c>
      <c r="I760" s="24" t="n">
        <f aca="false">SUM(799,PRODUCT(SUM(H760-961),0.00625),0.003125)</f>
        <v>803.709375</v>
      </c>
      <c r="J760" s="26" t="s">
        <v>12</v>
      </c>
      <c r="K760" s="26"/>
      <c r="L760" s="28" t="s">
        <v>13</v>
      </c>
    </row>
    <row r="761" customFormat="false" ht="12.75" hidden="false" customHeight="false" outlineLevel="0" collapsed="false">
      <c r="B761" s="25" t="n">
        <v>755</v>
      </c>
      <c r="C761" s="20" t="n">
        <f aca="false">SUM(769,PRODUCT(SUM(B761-1),0.00625),0.003125)</f>
        <v>773.715625</v>
      </c>
      <c r="D761" s="26" t="n">
        <f aca="false">(SUM(C761:C762))/2</f>
        <v>773.71875</v>
      </c>
      <c r="E761" s="26"/>
      <c r="F761" s="28" t="s">
        <v>13</v>
      </c>
      <c r="G761" s="23"/>
      <c r="H761" s="25" t="n">
        <v>1715</v>
      </c>
      <c r="I761" s="24" t="n">
        <f aca="false">SUM(799,PRODUCT(SUM(H761-961),0.00625),0.003125)</f>
        <v>803.715625</v>
      </c>
      <c r="J761" s="26" t="n">
        <f aca="false">(SUM(I761:I762))/2</f>
        <v>803.71875</v>
      </c>
      <c r="K761" s="26"/>
      <c r="L761" s="28" t="s">
        <v>13</v>
      </c>
    </row>
    <row r="762" customFormat="false" ht="12.75" hidden="false" customHeight="false" outlineLevel="0" collapsed="false">
      <c r="B762" s="25" t="n">
        <v>756</v>
      </c>
      <c r="C762" s="20" t="n">
        <f aca="false">SUM(769,PRODUCT(SUM(B762-1),0.00625),0.003125)</f>
        <v>773.721875</v>
      </c>
      <c r="D762" s="26"/>
      <c r="E762" s="26"/>
      <c r="F762" s="28" t="s">
        <v>13</v>
      </c>
      <c r="G762" s="23"/>
      <c r="H762" s="25" t="n">
        <v>1716</v>
      </c>
      <c r="I762" s="24" t="n">
        <f aca="false">SUM(799,PRODUCT(SUM(H762-961),0.00625),0.003125)</f>
        <v>803.721875</v>
      </c>
      <c r="J762" s="26" t="s">
        <v>12</v>
      </c>
      <c r="K762" s="26"/>
      <c r="L762" s="28" t="s">
        <v>13</v>
      </c>
    </row>
    <row r="763" customFormat="false" ht="12.75" hidden="false" customHeight="false" outlineLevel="0" collapsed="false">
      <c r="B763" s="25" t="n">
        <v>757</v>
      </c>
      <c r="C763" s="20" t="n">
        <f aca="false">SUM(769,PRODUCT(SUM(B763-1),0.00625),0.003125)</f>
        <v>773.728125</v>
      </c>
      <c r="D763" s="26" t="n">
        <f aca="false">(SUM(C763:C764))/2</f>
        <v>773.73125</v>
      </c>
      <c r="E763" s="26" t="n">
        <f aca="false">(SUM(D763:D765))/2</f>
        <v>773.7375</v>
      </c>
      <c r="F763" s="28" t="s">
        <v>13</v>
      </c>
      <c r="G763" s="23"/>
      <c r="H763" s="25" t="n">
        <v>1717</v>
      </c>
      <c r="I763" s="24" t="n">
        <f aca="false">SUM(799,PRODUCT(SUM(H763-961),0.00625),0.003125)</f>
        <v>803.728125</v>
      </c>
      <c r="J763" s="26" t="n">
        <f aca="false">(SUM(I763:I764))/2</f>
        <v>803.73125</v>
      </c>
      <c r="K763" s="26" t="n">
        <f aca="false">(SUM(J763:J765))/2</f>
        <v>803.7375</v>
      </c>
      <c r="L763" s="28" t="s">
        <v>13</v>
      </c>
    </row>
    <row r="764" customFormat="false" ht="12.75" hidden="false" customHeight="false" outlineLevel="0" collapsed="false">
      <c r="B764" s="25" t="n">
        <v>758</v>
      </c>
      <c r="C764" s="20" t="n">
        <f aca="false">SUM(769,PRODUCT(SUM(B764-1),0.00625),0.003125)</f>
        <v>773.734375</v>
      </c>
      <c r="D764" s="26"/>
      <c r="E764" s="26"/>
      <c r="F764" s="28" t="s">
        <v>13</v>
      </c>
      <c r="G764" s="23"/>
      <c r="H764" s="25" t="n">
        <v>1718</v>
      </c>
      <c r="I764" s="24" t="n">
        <f aca="false">SUM(799,PRODUCT(SUM(H764-961),0.00625),0.003125)</f>
        <v>803.734375</v>
      </c>
      <c r="J764" s="26" t="s">
        <v>12</v>
      </c>
      <c r="K764" s="26"/>
      <c r="L764" s="28" t="s">
        <v>13</v>
      </c>
    </row>
    <row r="765" customFormat="false" ht="12.75" hidden="false" customHeight="false" outlineLevel="0" collapsed="false">
      <c r="B765" s="25" t="n">
        <v>759</v>
      </c>
      <c r="C765" s="20" t="n">
        <f aca="false">SUM(769,PRODUCT(SUM(B765-1),0.00625),0.003125)</f>
        <v>773.740625</v>
      </c>
      <c r="D765" s="26" t="n">
        <f aca="false">(SUM(C765:C766))/2</f>
        <v>773.74375</v>
      </c>
      <c r="E765" s="26"/>
      <c r="F765" s="28" t="s">
        <v>13</v>
      </c>
      <c r="G765" s="23"/>
      <c r="H765" s="25" t="n">
        <v>1719</v>
      </c>
      <c r="I765" s="24" t="n">
        <f aca="false">SUM(799,PRODUCT(SUM(H765-961),0.00625),0.003125)</f>
        <v>803.740625</v>
      </c>
      <c r="J765" s="26" t="n">
        <f aca="false">(SUM(I765:I766))/2</f>
        <v>803.74375</v>
      </c>
      <c r="K765" s="26"/>
      <c r="L765" s="28" t="s">
        <v>13</v>
      </c>
    </row>
    <row r="766" customFormat="false" ht="12.75" hidden="false" customHeight="false" outlineLevel="0" collapsed="false">
      <c r="B766" s="25" t="n">
        <v>760</v>
      </c>
      <c r="C766" s="20" t="n">
        <f aca="false">SUM(769,PRODUCT(SUM(B766-1),0.00625),0.003125)</f>
        <v>773.746875</v>
      </c>
      <c r="D766" s="26"/>
      <c r="E766" s="26"/>
      <c r="F766" s="28" t="s">
        <v>13</v>
      </c>
      <c r="G766" s="23"/>
      <c r="H766" s="25" t="n">
        <v>1720</v>
      </c>
      <c r="I766" s="24" t="n">
        <f aca="false">SUM(799,PRODUCT(SUM(H766-961),0.00625),0.003125)</f>
        <v>803.746875</v>
      </c>
      <c r="J766" s="26" t="s">
        <v>12</v>
      </c>
      <c r="K766" s="26"/>
      <c r="L766" s="28" t="s">
        <v>13</v>
      </c>
    </row>
    <row r="767" customFormat="false" ht="12.75" hidden="false" customHeight="false" outlineLevel="0" collapsed="false">
      <c r="B767" s="25" t="n">
        <v>761</v>
      </c>
      <c r="C767" s="20" t="n">
        <f aca="false">SUM(769,PRODUCT(SUM(B767-1),0.00625),0.003125)</f>
        <v>773.753125</v>
      </c>
      <c r="D767" s="26" t="n">
        <f aca="false">(SUM(C767:C768))/2</f>
        <v>773.75625</v>
      </c>
      <c r="E767" s="26" t="n">
        <f aca="false">(SUM(D767:D769))/2</f>
        <v>773.7625</v>
      </c>
      <c r="F767" s="30" t="s">
        <v>15</v>
      </c>
      <c r="G767" s="23"/>
      <c r="H767" s="25" t="n">
        <v>1721</v>
      </c>
      <c r="I767" s="24" t="n">
        <f aca="false">SUM(799,PRODUCT(SUM(H767-961),0.00625),0.003125)</f>
        <v>803.753125</v>
      </c>
      <c r="J767" s="26" t="n">
        <f aca="false">(SUM(I767:I768))/2</f>
        <v>803.75625</v>
      </c>
      <c r="K767" s="26" t="n">
        <f aca="false">(SUM(J767:J769))/2</f>
        <v>803.7625</v>
      </c>
      <c r="L767" s="30" t="s">
        <v>15</v>
      </c>
    </row>
    <row r="768" customFormat="false" ht="12.75" hidden="false" customHeight="false" outlineLevel="0" collapsed="false">
      <c r="B768" s="25" t="n">
        <v>762</v>
      </c>
      <c r="C768" s="20" t="n">
        <f aca="false">SUM(769,PRODUCT(SUM(B768-1),0.00625),0.003125)</f>
        <v>773.759375</v>
      </c>
      <c r="D768" s="26"/>
      <c r="E768" s="26"/>
      <c r="F768" s="30" t="s">
        <v>15</v>
      </c>
      <c r="G768" s="23"/>
      <c r="H768" s="25" t="n">
        <v>1722</v>
      </c>
      <c r="I768" s="24" t="n">
        <f aca="false">SUM(799,PRODUCT(SUM(H768-961),0.00625),0.003125)</f>
        <v>803.759375</v>
      </c>
      <c r="J768" s="26" t="s">
        <v>12</v>
      </c>
      <c r="K768" s="26"/>
      <c r="L768" s="30" t="s">
        <v>15</v>
      </c>
    </row>
    <row r="769" customFormat="false" ht="12.75" hidden="false" customHeight="false" outlineLevel="0" collapsed="false">
      <c r="B769" s="25" t="n">
        <v>763</v>
      </c>
      <c r="C769" s="20" t="n">
        <f aca="false">SUM(769,PRODUCT(SUM(B769-1),0.00625),0.003125)</f>
        <v>773.765625</v>
      </c>
      <c r="D769" s="26" t="n">
        <f aca="false">(SUM(C769:C770))/2</f>
        <v>773.76875</v>
      </c>
      <c r="E769" s="26"/>
      <c r="F769" s="32" t="s">
        <v>19</v>
      </c>
      <c r="G769" s="23"/>
      <c r="H769" s="25" t="n">
        <v>1723</v>
      </c>
      <c r="I769" s="24" t="n">
        <f aca="false">SUM(799,PRODUCT(SUM(H769-961),0.00625),0.003125)</f>
        <v>803.765625</v>
      </c>
      <c r="J769" s="26" t="n">
        <f aca="false">(SUM(I769:I770))/2</f>
        <v>803.76875</v>
      </c>
      <c r="K769" s="26"/>
      <c r="L769" s="32" t="s">
        <v>19</v>
      </c>
    </row>
    <row r="770" customFormat="false" ht="12.75" hidden="false" customHeight="false" outlineLevel="0" collapsed="false">
      <c r="B770" s="25" t="n">
        <v>764</v>
      </c>
      <c r="C770" s="20" t="n">
        <f aca="false">SUM(769,PRODUCT(SUM(B770-1),0.00625),0.003125)</f>
        <v>773.771875</v>
      </c>
      <c r="D770" s="26"/>
      <c r="E770" s="26"/>
      <c r="F770" s="32" t="s">
        <v>19</v>
      </c>
      <c r="G770" s="23"/>
      <c r="H770" s="25" t="n">
        <v>1724</v>
      </c>
      <c r="I770" s="24" t="n">
        <f aca="false">SUM(799,PRODUCT(SUM(H770-961),0.00625),0.003125)</f>
        <v>803.771875</v>
      </c>
      <c r="J770" s="26" t="s">
        <v>12</v>
      </c>
      <c r="K770" s="26"/>
      <c r="L770" s="32" t="s">
        <v>19</v>
      </c>
    </row>
    <row r="771" customFormat="false" ht="12.75" hidden="false" customHeight="false" outlineLevel="0" collapsed="false">
      <c r="B771" s="25" t="n">
        <v>765</v>
      </c>
      <c r="C771" s="20" t="n">
        <f aca="false">SUM(769,PRODUCT(SUM(B771-1),0.00625),0.003125)</f>
        <v>773.778125</v>
      </c>
      <c r="D771" s="26" t="n">
        <f aca="false">(SUM(C771:C772))/2</f>
        <v>773.78125</v>
      </c>
      <c r="E771" s="26" t="n">
        <f aca="false">(SUM(D771:D773))/2</f>
        <v>773.7875</v>
      </c>
      <c r="F771" s="31" t="s">
        <v>16</v>
      </c>
      <c r="G771" s="23"/>
      <c r="H771" s="25" t="n">
        <v>1725</v>
      </c>
      <c r="I771" s="24" t="n">
        <f aca="false">SUM(799,PRODUCT(SUM(H771-961),0.00625),0.003125)</f>
        <v>803.778125</v>
      </c>
      <c r="J771" s="26" t="n">
        <f aca="false">(SUM(I771:I772))/2</f>
        <v>803.78125</v>
      </c>
      <c r="K771" s="26" t="n">
        <f aca="false">(SUM(J771:J773))/2</f>
        <v>803.7875</v>
      </c>
      <c r="L771" s="31" t="s">
        <v>16</v>
      </c>
    </row>
    <row r="772" customFormat="false" ht="12.75" hidden="false" customHeight="false" outlineLevel="0" collapsed="false">
      <c r="B772" s="25" t="n">
        <v>766</v>
      </c>
      <c r="C772" s="20" t="n">
        <f aca="false">SUM(769,PRODUCT(SUM(B772-1),0.00625),0.003125)</f>
        <v>773.784375</v>
      </c>
      <c r="D772" s="26"/>
      <c r="E772" s="26"/>
      <c r="F772" s="31" t="s">
        <v>16</v>
      </c>
      <c r="G772" s="23"/>
      <c r="H772" s="25" t="n">
        <v>1726</v>
      </c>
      <c r="I772" s="24" t="n">
        <f aca="false">SUM(799,PRODUCT(SUM(H772-961),0.00625),0.003125)</f>
        <v>803.784375</v>
      </c>
      <c r="J772" s="26" t="s">
        <v>12</v>
      </c>
      <c r="K772" s="26"/>
      <c r="L772" s="31" t="s">
        <v>16</v>
      </c>
    </row>
    <row r="773" customFormat="false" ht="12.75" hidden="false" customHeight="false" outlineLevel="0" collapsed="false">
      <c r="B773" s="25" t="n">
        <v>767</v>
      </c>
      <c r="C773" s="20" t="n">
        <f aca="false">SUM(769,PRODUCT(SUM(B773-1),0.00625),0.003125)</f>
        <v>773.790625</v>
      </c>
      <c r="D773" s="26" t="n">
        <f aca="false">(SUM(C773:C774))/2</f>
        <v>773.79375</v>
      </c>
      <c r="E773" s="26"/>
      <c r="F773" s="31" t="s">
        <v>16</v>
      </c>
      <c r="G773" s="23"/>
      <c r="H773" s="25" t="n">
        <v>1727</v>
      </c>
      <c r="I773" s="24" t="n">
        <f aca="false">SUM(799,PRODUCT(SUM(H773-961),0.00625),0.003125)</f>
        <v>803.790625</v>
      </c>
      <c r="J773" s="26" t="n">
        <f aca="false">(SUM(I773:I774))/2</f>
        <v>803.79375</v>
      </c>
      <c r="K773" s="26"/>
      <c r="L773" s="31" t="s">
        <v>16</v>
      </c>
    </row>
    <row r="774" customFormat="false" ht="12.75" hidden="false" customHeight="false" outlineLevel="0" collapsed="false">
      <c r="B774" s="25" t="n">
        <v>768</v>
      </c>
      <c r="C774" s="20" t="n">
        <f aca="false">SUM(769,PRODUCT(SUM(B774-1),0.00625),0.003125)</f>
        <v>773.796875</v>
      </c>
      <c r="D774" s="26"/>
      <c r="E774" s="26"/>
      <c r="F774" s="31" t="s">
        <v>16</v>
      </c>
      <c r="G774" s="23"/>
      <c r="H774" s="25" t="n">
        <v>1728</v>
      </c>
      <c r="I774" s="24" t="n">
        <f aca="false">SUM(799,PRODUCT(SUM(H774-961),0.00625),0.003125)</f>
        <v>803.796875</v>
      </c>
      <c r="J774" s="26" t="s">
        <v>12</v>
      </c>
      <c r="K774" s="26"/>
      <c r="L774" s="31" t="s">
        <v>16</v>
      </c>
    </row>
    <row r="775" customFormat="false" ht="12.75" hidden="false" customHeight="false" outlineLevel="0" collapsed="false">
      <c r="B775" s="25" t="n">
        <v>769</v>
      </c>
      <c r="C775" s="20" t="n">
        <f aca="false">SUM(769,PRODUCT(SUM(B775-1),0.00625),0.003125)</f>
        <v>773.803125</v>
      </c>
      <c r="D775" s="26" t="n">
        <f aca="false">(SUM(C775:C776))/2</f>
        <v>773.80625</v>
      </c>
      <c r="E775" s="26" t="n">
        <f aca="false">(SUM(D775:D777))/2</f>
        <v>773.8125</v>
      </c>
      <c r="F775" s="31" t="s">
        <v>16</v>
      </c>
      <c r="G775" s="23"/>
      <c r="H775" s="25" t="n">
        <v>1729</v>
      </c>
      <c r="I775" s="24" t="n">
        <f aca="false">SUM(799,PRODUCT(SUM(H775-961),0.00625),0.003125)</f>
        <v>803.803125</v>
      </c>
      <c r="J775" s="26" t="n">
        <f aca="false">(SUM(I775:I776))/2</f>
        <v>803.80625</v>
      </c>
      <c r="K775" s="26" t="n">
        <f aca="false">(SUM(J775:J777))/2</f>
        <v>803.8125</v>
      </c>
      <c r="L775" s="31" t="s">
        <v>16</v>
      </c>
    </row>
    <row r="776" customFormat="false" ht="12.75" hidden="false" customHeight="false" outlineLevel="0" collapsed="false">
      <c r="B776" s="25" t="n">
        <v>770</v>
      </c>
      <c r="C776" s="20" t="n">
        <f aca="false">SUM(769,PRODUCT(SUM(B776-1),0.00625),0.003125)</f>
        <v>773.809375</v>
      </c>
      <c r="D776" s="26"/>
      <c r="E776" s="26"/>
      <c r="F776" s="31" t="s">
        <v>16</v>
      </c>
      <c r="G776" s="23"/>
      <c r="H776" s="25" t="n">
        <v>1730</v>
      </c>
      <c r="I776" s="24" t="n">
        <f aca="false">SUM(799,PRODUCT(SUM(H776-961),0.00625),0.003125)</f>
        <v>803.809375</v>
      </c>
      <c r="J776" s="26" t="s">
        <v>12</v>
      </c>
      <c r="K776" s="26"/>
      <c r="L776" s="31" t="s">
        <v>16</v>
      </c>
    </row>
    <row r="777" customFormat="false" ht="12.75" hidden="false" customHeight="false" outlineLevel="0" collapsed="false">
      <c r="B777" s="25" t="n">
        <v>771</v>
      </c>
      <c r="C777" s="20" t="n">
        <f aca="false">SUM(769,PRODUCT(SUM(B777-1),0.00625),0.003125)</f>
        <v>773.815625</v>
      </c>
      <c r="D777" s="26" t="n">
        <f aca="false">(SUM(C777:C778))/2</f>
        <v>773.81875</v>
      </c>
      <c r="E777" s="26"/>
      <c r="F777" s="31" t="s">
        <v>16</v>
      </c>
      <c r="G777" s="23"/>
      <c r="H777" s="25" t="n">
        <v>1731</v>
      </c>
      <c r="I777" s="24" t="n">
        <f aca="false">SUM(799,PRODUCT(SUM(H777-961),0.00625),0.003125)</f>
        <v>803.815625</v>
      </c>
      <c r="J777" s="26" t="n">
        <f aca="false">(SUM(I777:I778))/2</f>
        <v>803.81875</v>
      </c>
      <c r="K777" s="26"/>
      <c r="L777" s="31" t="s">
        <v>16</v>
      </c>
    </row>
    <row r="778" customFormat="false" ht="12.75" hidden="false" customHeight="false" outlineLevel="0" collapsed="false">
      <c r="B778" s="25" t="n">
        <v>772</v>
      </c>
      <c r="C778" s="20" t="n">
        <f aca="false">SUM(769,PRODUCT(SUM(B778-1),0.00625),0.003125)</f>
        <v>773.821875</v>
      </c>
      <c r="D778" s="26"/>
      <c r="E778" s="26"/>
      <c r="F778" s="31" t="s">
        <v>16</v>
      </c>
      <c r="G778" s="23"/>
      <c r="H778" s="25" t="n">
        <v>1732</v>
      </c>
      <c r="I778" s="24" t="n">
        <f aca="false">SUM(799,PRODUCT(SUM(H778-961),0.00625),0.003125)</f>
        <v>803.821875</v>
      </c>
      <c r="J778" s="26" t="s">
        <v>12</v>
      </c>
      <c r="K778" s="26"/>
      <c r="L778" s="31" t="s">
        <v>16</v>
      </c>
    </row>
    <row r="779" customFormat="false" ht="12.75" hidden="false" customHeight="false" outlineLevel="0" collapsed="false">
      <c r="B779" s="25" t="n">
        <v>773</v>
      </c>
      <c r="C779" s="20" t="n">
        <f aca="false">SUM(769,PRODUCT(SUM(B779-1),0.00625),0.003125)</f>
        <v>773.828125</v>
      </c>
      <c r="D779" s="26" t="n">
        <f aca="false">(SUM(C779:C780))/2</f>
        <v>773.83125</v>
      </c>
      <c r="E779" s="26" t="n">
        <f aca="false">(SUM(D779:D781))/2</f>
        <v>773.8375</v>
      </c>
      <c r="F779" s="31" t="s">
        <v>16</v>
      </c>
      <c r="G779" s="23"/>
      <c r="H779" s="25" t="n">
        <v>1733</v>
      </c>
      <c r="I779" s="24" t="n">
        <f aca="false">SUM(799,PRODUCT(SUM(H779-961),0.00625),0.003125)</f>
        <v>803.828125</v>
      </c>
      <c r="J779" s="26" t="n">
        <f aca="false">(SUM(I779:I780))/2</f>
        <v>803.83125</v>
      </c>
      <c r="K779" s="26" t="n">
        <f aca="false">(SUM(J779:J781))/2</f>
        <v>803.8375</v>
      </c>
      <c r="L779" s="31" t="s">
        <v>16</v>
      </c>
    </row>
    <row r="780" customFormat="false" ht="12.75" hidden="false" customHeight="false" outlineLevel="0" collapsed="false">
      <c r="B780" s="25" t="n">
        <v>774</v>
      </c>
      <c r="C780" s="20" t="n">
        <f aca="false">SUM(769,PRODUCT(SUM(B780-1),0.00625),0.003125)</f>
        <v>773.834375</v>
      </c>
      <c r="D780" s="26"/>
      <c r="E780" s="26"/>
      <c r="F780" s="31" t="s">
        <v>16</v>
      </c>
      <c r="G780" s="23"/>
      <c r="H780" s="25" t="n">
        <v>1734</v>
      </c>
      <c r="I780" s="24" t="n">
        <f aca="false">SUM(799,PRODUCT(SUM(H780-961),0.00625),0.003125)</f>
        <v>803.834375</v>
      </c>
      <c r="J780" s="26" t="s">
        <v>12</v>
      </c>
      <c r="K780" s="26"/>
      <c r="L780" s="31" t="s">
        <v>16</v>
      </c>
    </row>
    <row r="781" customFormat="false" ht="12.75" hidden="false" customHeight="false" outlineLevel="0" collapsed="false">
      <c r="B781" s="25" t="n">
        <v>775</v>
      </c>
      <c r="C781" s="20" t="n">
        <f aca="false">SUM(769,PRODUCT(SUM(B781-1),0.00625),0.003125)</f>
        <v>773.840625</v>
      </c>
      <c r="D781" s="26" t="n">
        <f aca="false">(SUM(C781:C782))/2</f>
        <v>773.84375</v>
      </c>
      <c r="E781" s="26"/>
      <c r="F781" s="31" t="s">
        <v>16</v>
      </c>
      <c r="G781" s="23"/>
      <c r="H781" s="25" t="n">
        <v>1735</v>
      </c>
      <c r="I781" s="24" t="n">
        <f aca="false">SUM(799,PRODUCT(SUM(H781-961),0.00625),0.003125)</f>
        <v>803.840625</v>
      </c>
      <c r="J781" s="26" t="n">
        <f aca="false">(SUM(I781:I782))/2</f>
        <v>803.84375</v>
      </c>
      <c r="K781" s="26"/>
      <c r="L781" s="31" t="s">
        <v>16</v>
      </c>
    </row>
    <row r="782" customFormat="false" ht="12.75" hidden="false" customHeight="false" outlineLevel="0" collapsed="false">
      <c r="B782" s="25" t="n">
        <v>776</v>
      </c>
      <c r="C782" s="20" t="n">
        <f aca="false">SUM(769,PRODUCT(SUM(B782-1),0.00625),0.003125)</f>
        <v>773.846875</v>
      </c>
      <c r="D782" s="26"/>
      <c r="E782" s="26"/>
      <c r="F782" s="31" t="s">
        <v>16</v>
      </c>
      <c r="G782" s="23"/>
      <c r="H782" s="25" t="n">
        <v>1736</v>
      </c>
      <c r="I782" s="24" t="n">
        <f aca="false">SUM(799,PRODUCT(SUM(H782-961),0.00625),0.003125)</f>
        <v>803.846875</v>
      </c>
      <c r="J782" s="26" t="s">
        <v>12</v>
      </c>
      <c r="K782" s="26"/>
      <c r="L782" s="31" t="s">
        <v>16</v>
      </c>
    </row>
    <row r="783" customFormat="false" ht="12.75" hidden="false" customHeight="false" outlineLevel="0" collapsed="false">
      <c r="B783" s="25" t="n">
        <v>777</v>
      </c>
      <c r="C783" s="20" t="n">
        <f aca="false">SUM(769,PRODUCT(SUM(B783-1),0.00625),0.003125)</f>
        <v>773.853125</v>
      </c>
      <c r="D783" s="26" t="n">
        <f aca="false">(SUM(C783:C784))/2</f>
        <v>773.85625</v>
      </c>
      <c r="E783" s="26" t="n">
        <f aca="false">(SUM(D783:D785))/2</f>
        <v>773.8625</v>
      </c>
      <c r="F783" s="30" t="s">
        <v>15</v>
      </c>
      <c r="G783" s="23"/>
      <c r="H783" s="25" t="n">
        <v>1737</v>
      </c>
      <c r="I783" s="24" t="n">
        <f aca="false">SUM(799,PRODUCT(SUM(H783-961),0.00625),0.003125)</f>
        <v>803.853125</v>
      </c>
      <c r="J783" s="26" t="n">
        <f aca="false">(SUM(I783:I784))/2</f>
        <v>803.85625</v>
      </c>
      <c r="K783" s="26" t="n">
        <f aca="false">(SUM(J783:J785))/2</f>
        <v>803.8625</v>
      </c>
      <c r="L783" s="30" t="s">
        <v>15</v>
      </c>
    </row>
    <row r="784" customFormat="false" ht="12.75" hidden="false" customHeight="false" outlineLevel="0" collapsed="false">
      <c r="B784" s="25" t="n">
        <v>778</v>
      </c>
      <c r="C784" s="20" t="n">
        <f aca="false">SUM(769,PRODUCT(SUM(B784-1),0.00625),0.003125)</f>
        <v>773.859375</v>
      </c>
      <c r="D784" s="26"/>
      <c r="E784" s="26"/>
      <c r="F784" s="30" t="s">
        <v>15</v>
      </c>
      <c r="G784" s="23"/>
      <c r="H784" s="25" t="n">
        <v>1738</v>
      </c>
      <c r="I784" s="24" t="n">
        <f aca="false">SUM(799,PRODUCT(SUM(H784-961),0.00625),0.003125)</f>
        <v>803.859375</v>
      </c>
      <c r="J784" s="26" t="s">
        <v>12</v>
      </c>
      <c r="K784" s="26"/>
      <c r="L784" s="30" t="s">
        <v>15</v>
      </c>
    </row>
    <row r="785" customFormat="false" ht="12.75" hidden="false" customHeight="false" outlineLevel="0" collapsed="false">
      <c r="B785" s="25" t="n">
        <v>779</v>
      </c>
      <c r="C785" s="20" t="n">
        <f aca="false">SUM(769,PRODUCT(SUM(B785-1),0.00625),0.003125)</f>
        <v>773.865625</v>
      </c>
      <c r="D785" s="26" t="n">
        <f aca="false">(SUM(C785:C786))/2</f>
        <v>773.86875</v>
      </c>
      <c r="E785" s="26"/>
      <c r="F785" s="32" t="s">
        <v>19</v>
      </c>
      <c r="G785" s="23"/>
      <c r="H785" s="25" t="n">
        <v>1739</v>
      </c>
      <c r="I785" s="24" t="n">
        <f aca="false">SUM(799,PRODUCT(SUM(H785-961),0.00625),0.003125)</f>
        <v>803.865625</v>
      </c>
      <c r="J785" s="26" t="n">
        <f aca="false">(SUM(I785:I786))/2</f>
        <v>803.86875</v>
      </c>
      <c r="K785" s="26"/>
      <c r="L785" s="32" t="s">
        <v>19</v>
      </c>
    </row>
    <row r="786" customFormat="false" ht="12.75" hidden="false" customHeight="false" outlineLevel="0" collapsed="false">
      <c r="B786" s="25" t="n">
        <v>780</v>
      </c>
      <c r="C786" s="20" t="n">
        <f aca="false">SUM(769,PRODUCT(SUM(B786-1),0.00625),0.003125)</f>
        <v>773.871875</v>
      </c>
      <c r="D786" s="26"/>
      <c r="E786" s="26"/>
      <c r="F786" s="32" t="s">
        <v>19</v>
      </c>
      <c r="G786" s="23"/>
      <c r="H786" s="25" t="n">
        <v>1740</v>
      </c>
      <c r="I786" s="24" t="n">
        <f aca="false">SUM(799,PRODUCT(SUM(H786-961),0.00625),0.003125)</f>
        <v>803.871875</v>
      </c>
      <c r="J786" s="26" t="s">
        <v>12</v>
      </c>
      <c r="K786" s="26"/>
      <c r="L786" s="32" t="s">
        <v>19</v>
      </c>
    </row>
    <row r="787" customFormat="false" ht="12.75" hidden="false" customHeight="false" outlineLevel="0" collapsed="false">
      <c r="B787" s="25" t="n">
        <v>781</v>
      </c>
      <c r="C787" s="20" t="n">
        <f aca="false">SUM(769,PRODUCT(SUM(B787-1),0.00625),0.003125)</f>
        <v>773.878125</v>
      </c>
      <c r="D787" s="26" t="n">
        <f aca="false">(SUM(C787:C788))/2</f>
        <v>773.88125</v>
      </c>
      <c r="E787" s="26" t="n">
        <f aca="false">(SUM(D787:D789))/2</f>
        <v>773.8875</v>
      </c>
      <c r="F787" s="28" t="s">
        <v>13</v>
      </c>
      <c r="G787" s="23"/>
      <c r="H787" s="25" t="n">
        <v>1741</v>
      </c>
      <c r="I787" s="24" t="n">
        <f aca="false">SUM(799,PRODUCT(SUM(H787-961),0.00625),0.003125)</f>
        <v>803.878125</v>
      </c>
      <c r="J787" s="26" t="n">
        <f aca="false">(SUM(I787:I788))/2</f>
        <v>803.88125</v>
      </c>
      <c r="K787" s="26" t="n">
        <f aca="false">(SUM(J787:J789))/2</f>
        <v>803.8875</v>
      </c>
      <c r="L787" s="28" t="s">
        <v>13</v>
      </c>
    </row>
    <row r="788" customFormat="false" ht="12.75" hidden="false" customHeight="false" outlineLevel="0" collapsed="false">
      <c r="B788" s="25" t="n">
        <v>782</v>
      </c>
      <c r="C788" s="20" t="n">
        <f aca="false">SUM(769,PRODUCT(SUM(B788-1),0.00625),0.003125)</f>
        <v>773.884375</v>
      </c>
      <c r="D788" s="26"/>
      <c r="E788" s="26"/>
      <c r="F788" s="28" t="s">
        <v>13</v>
      </c>
      <c r="G788" s="23"/>
      <c r="H788" s="25" t="n">
        <v>1742</v>
      </c>
      <c r="I788" s="24" t="n">
        <f aca="false">SUM(799,PRODUCT(SUM(H788-961),0.00625),0.003125)</f>
        <v>803.884375</v>
      </c>
      <c r="J788" s="26" t="s">
        <v>12</v>
      </c>
      <c r="K788" s="26"/>
      <c r="L788" s="28" t="s">
        <v>13</v>
      </c>
    </row>
    <row r="789" customFormat="false" ht="12.75" hidden="false" customHeight="false" outlineLevel="0" collapsed="false">
      <c r="B789" s="25" t="n">
        <v>783</v>
      </c>
      <c r="C789" s="20" t="n">
        <f aca="false">SUM(769,PRODUCT(SUM(B789-1),0.00625),0.003125)</f>
        <v>773.890625</v>
      </c>
      <c r="D789" s="26" t="n">
        <f aca="false">(SUM(C789:C790))/2</f>
        <v>773.89375</v>
      </c>
      <c r="E789" s="26"/>
      <c r="F789" s="28" t="s">
        <v>13</v>
      </c>
      <c r="G789" s="23"/>
      <c r="H789" s="25" t="n">
        <v>1743</v>
      </c>
      <c r="I789" s="24" t="n">
        <f aca="false">SUM(799,PRODUCT(SUM(H789-961),0.00625),0.003125)</f>
        <v>803.890625</v>
      </c>
      <c r="J789" s="26" t="n">
        <f aca="false">(SUM(I789:I790))/2</f>
        <v>803.89375</v>
      </c>
      <c r="K789" s="26"/>
      <c r="L789" s="28" t="s">
        <v>13</v>
      </c>
    </row>
    <row r="790" customFormat="false" ht="12.75" hidden="false" customHeight="false" outlineLevel="0" collapsed="false">
      <c r="B790" s="25" t="n">
        <v>784</v>
      </c>
      <c r="C790" s="20" t="n">
        <f aca="false">SUM(769,PRODUCT(SUM(B790-1),0.00625),0.003125)</f>
        <v>773.896875</v>
      </c>
      <c r="D790" s="26"/>
      <c r="E790" s="26"/>
      <c r="F790" s="28" t="s">
        <v>13</v>
      </c>
      <c r="G790" s="23"/>
      <c r="H790" s="25" t="n">
        <v>1744</v>
      </c>
      <c r="I790" s="24" t="n">
        <f aca="false">SUM(799,PRODUCT(SUM(H790-961),0.00625),0.003125)</f>
        <v>803.896875</v>
      </c>
      <c r="J790" s="26" t="s">
        <v>12</v>
      </c>
      <c r="K790" s="26"/>
      <c r="L790" s="28" t="s">
        <v>13</v>
      </c>
    </row>
    <row r="791" customFormat="false" ht="12.75" hidden="false" customHeight="false" outlineLevel="0" collapsed="false">
      <c r="B791" s="25" t="n">
        <v>785</v>
      </c>
      <c r="C791" s="20" t="n">
        <f aca="false">SUM(769,PRODUCT(SUM(B791-1),0.00625),0.003125)</f>
        <v>773.903125</v>
      </c>
      <c r="D791" s="26" t="n">
        <f aca="false">(SUM(C791:C792))/2</f>
        <v>773.90625</v>
      </c>
      <c r="E791" s="26" t="n">
        <f aca="false">(SUM(D791:D793))/2</f>
        <v>773.9125</v>
      </c>
      <c r="F791" s="28" t="s">
        <v>13</v>
      </c>
      <c r="G791" s="23"/>
      <c r="H791" s="25" t="n">
        <v>1745</v>
      </c>
      <c r="I791" s="24" t="n">
        <f aca="false">SUM(799,PRODUCT(SUM(H791-961),0.00625),0.003125)</f>
        <v>803.903125</v>
      </c>
      <c r="J791" s="26" t="n">
        <f aca="false">(SUM(I791:I792))/2</f>
        <v>803.90625</v>
      </c>
      <c r="K791" s="26" t="n">
        <f aca="false">(SUM(J791:J793))/2</f>
        <v>803.9125</v>
      </c>
      <c r="L791" s="28" t="s">
        <v>13</v>
      </c>
    </row>
    <row r="792" customFormat="false" ht="12.75" hidden="false" customHeight="false" outlineLevel="0" collapsed="false">
      <c r="B792" s="25" t="n">
        <v>786</v>
      </c>
      <c r="C792" s="20" t="n">
        <f aca="false">SUM(769,PRODUCT(SUM(B792-1),0.00625),0.003125)</f>
        <v>773.909375</v>
      </c>
      <c r="D792" s="26"/>
      <c r="E792" s="26"/>
      <c r="F792" s="28" t="s">
        <v>13</v>
      </c>
      <c r="G792" s="23"/>
      <c r="H792" s="25" t="n">
        <v>1746</v>
      </c>
      <c r="I792" s="24" t="n">
        <f aca="false">SUM(799,PRODUCT(SUM(H792-961),0.00625),0.003125)</f>
        <v>803.909375</v>
      </c>
      <c r="J792" s="26" t="s">
        <v>12</v>
      </c>
      <c r="K792" s="26"/>
      <c r="L792" s="28" t="s">
        <v>13</v>
      </c>
    </row>
    <row r="793" customFormat="false" ht="12.75" hidden="false" customHeight="false" outlineLevel="0" collapsed="false">
      <c r="B793" s="25" t="n">
        <v>787</v>
      </c>
      <c r="C793" s="20" t="n">
        <f aca="false">SUM(769,PRODUCT(SUM(B793-1),0.00625),0.003125)</f>
        <v>773.915625</v>
      </c>
      <c r="D793" s="26" t="n">
        <f aca="false">(SUM(C793:C794))/2</f>
        <v>773.91875</v>
      </c>
      <c r="E793" s="26"/>
      <c r="F793" s="28" t="s">
        <v>13</v>
      </c>
      <c r="G793" s="23"/>
      <c r="H793" s="25" t="n">
        <v>1747</v>
      </c>
      <c r="I793" s="24" t="n">
        <f aca="false">SUM(799,PRODUCT(SUM(H793-961),0.00625),0.003125)</f>
        <v>803.915625</v>
      </c>
      <c r="J793" s="26" t="n">
        <f aca="false">(SUM(I793:I794))/2</f>
        <v>803.91875</v>
      </c>
      <c r="K793" s="26"/>
      <c r="L793" s="28" t="s">
        <v>13</v>
      </c>
    </row>
    <row r="794" customFormat="false" ht="12.75" hidden="false" customHeight="false" outlineLevel="0" collapsed="false">
      <c r="B794" s="25" t="n">
        <v>788</v>
      </c>
      <c r="C794" s="20" t="n">
        <f aca="false">SUM(769,PRODUCT(SUM(B794-1),0.00625),0.003125)</f>
        <v>773.921875</v>
      </c>
      <c r="D794" s="26"/>
      <c r="E794" s="26"/>
      <c r="F794" s="28" t="s">
        <v>13</v>
      </c>
      <c r="G794" s="23"/>
      <c r="H794" s="25" t="n">
        <v>1748</v>
      </c>
      <c r="I794" s="24" t="n">
        <f aca="false">SUM(799,PRODUCT(SUM(H794-961),0.00625),0.003125)</f>
        <v>803.921875</v>
      </c>
      <c r="J794" s="26" t="s">
        <v>12</v>
      </c>
      <c r="K794" s="26"/>
      <c r="L794" s="28" t="s">
        <v>13</v>
      </c>
    </row>
    <row r="795" customFormat="false" ht="12.75" hidden="false" customHeight="false" outlineLevel="0" collapsed="false">
      <c r="B795" s="25" t="n">
        <v>789</v>
      </c>
      <c r="C795" s="20" t="n">
        <f aca="false">SUM(769,PRODUCT(SUM(B795-1),0.00625),0.003125)</f>
        <v>773.928125</v>
      </c>
      <c r="D795" s="26" t="n">
        <f aca="false">(SUM(C795:C796))/2</f>
        <v>773.93125</v>
      </c>
      <c r="E795" s="26" t="n">
        <f aca="false">(SUM(D795:D797))/2</f>
        <v>773.9375</v>
      </c>
      <c r="F795" s="28" t="s">
        <v>13</v>
      </c>
      <c r="G795" s="23"/>
      <c r="H795" s="25" t="n">
        <v>1749</v>
      </c>
      <c r="I795" s="24" t="n">
        <f aca="false">SUM(799,PRODUCT(SUM(H795-961),0.00625),0.003125)</f>
        <v>803.928125</v>
      </c>
      <c r="J795" s="26" t="n">
        <f aca="false">(SUM(I795:I796))/2</f>
        <v>803.93125</v>
      </c>
      <c r="K795" s="26" t="n">
        <f aca="false">(SUM(J795:J797))/2</f>
        <v>803.9375</v>
      </c>
      <c r="L795" s="28" t="s">
        <v>13</v>
      </c>
    </row>
    <row r="796" customFormat="false" ht="12.75" hidden="false" customHeight="false" outlineLevel="0" collapsed="false">
      <c r="B796" s="25" t="n">
        <v>790</v>
      </c>
      <c r="C796" s="20" t="n">
        <f aca="false">SUM(769,PRODUCT(SUM(B796-1),0.00625),0.003125)</f>
        <v>773.934375</v>
      </c>
      <c r="D796" s="26"/>
      <c r="E796" s="26"/>
      <c r="F796" s="28" t="s">
        <v>13</v>
      </c>
      <c r="G796" s="23"/>
      <c r="H796" s="25" t="n">
        <v>1750</v>
      </c>
      <c r="I796" s="24" t="n">
        <f aca="false">SUM(799,PRODUCT(SUM(H796-961),0.00625),0.003125)</f>
        <v>803.934375</v>
      </c>
      <c r="J796" s="26" t="s">
        <v>12</v>
      </c>
      <c r="K796" s="26"/>
      <c r="L796" s="28" t="s">
        <v>13</v>
      </c>
    </row>
    <row r="797" customFormat="false" ht="12.75" hidden="false" customHeight="false" outlineLevel="0" collapsed="false">
      <c r="B797" s="25" t="n">
        <v>791</v>
      </c>
      <c r="C797" s="20" t="n">
        <f aca="false">SUM(769,PRODUCT(SUM(B797-1),0.00625),0.003125)</f>
        <v>773.940625</v>
      </c>
      <c r="D797" s="26" t="n">
        <f aca="false">(SUM(C797:C798))/2</f>
        <v>773.94375</v>
      </c>
      <c r="E797" s="26"/>
      <c r="F797" s="28" t="s">
        <v>13</v>
      </c>
      <c r="G797" s="23"/>
      <c r="H797" s="25" t="n">
        <v>1751</v>
      </c>
      <c r="I797" s="24" t="n">
        <f aca="false">SUM(799,PRODUCT(SUM(H797-961),0.00625),0.003125)</f>
        <v>803.940625</v>
      </c>
      <c r="J797" s="26" t="n">
        <f aca="false">(SUM(I797:I798))/2</f>
        <v>803.94375</v>
      </c>
      <c r="K797" s="26"/>
      <c r="L797" s="28" t="s">
        <v>13</v>
      </c>
    </row>
    <row r="798" customFormat="false" ht="12.75" hidden="false" customHeight="false" outlineLevel="0" collapsed="false">
      <c r="B798" s="25" t="n">
        <v>792</v>
      </c>
      <c r="C798" s="20" t="n">
        <f aca="false">SUM(769,PRODUCT(SUM(B798-1),0.00625),0.003125)</f>
        <v>773.946875</v>
      </c>
      <c r="D798" s="26"/>
      <c r="E798" s="26"/>
      <c r="F798" s="28" t="s">
        <v>13</v>
      </c>
      <c r="G798" s="23"/>
      <c r="H798" s="25" t="n">
        <v>1752</v>
      </c>
      <c r="I798" s="24" t="n">
        <f aca="false">SUM(799,PRODUCT(SUM(H798-961),0.00625),0.003125)</f>
        <v>803.946875</v>
      </c>
      <c r="J798" s="26" t="s">
        <v>12</v>
      </c>
      <c r="K798" s="26"/>
      <c r="L798" s="28" t="s">
        <v>13</v>
      </c>
    </row>
    <row r="799" customFormat="false" ht="12.75" hidden="false" customHeight="false" outlineLevel="0" collapsed="false">
      <c r="B799" s="25" t="n">
        <v>793</v>
      </c>
      <c r="C799" s="20" t="n">
        <f aca="false">SUM(769,PRODUCT(SUM(B799-1),0.00625),0.003125)</f>
        <v>773.953125</v>
      </c>
      <c r="D799" s="26" t="n">
        <f aca="false">(SUM(C799:C800))/2</f>
        <v>773.95625</v>
      </c>
      <c r="E799" s="26" t="n">
        <f aca="false">(SUM(D799:D801))/2</f>
        <v>773.9625</v>
      </c>
      <c r="F799" s="28" t="s">
        <v>13</v>
      </c>
      <c r="G799" s="23"/>
      <c r="H799" s="25" t="n">
        <v>1753</v>
      </c>
      <c r="I799" s="24" t="n">
        <f aca="false">SUM(799,PRODUCT(SUM(H799-961),0.00625),0.003125)</f>
        <v>803.953125</v>
      </c>
      <c r="J799" s="26" t="n">
        <f aca="false">(SUM(I799:I800))/2</f>
        <v>803.95625</v>
      </c>
      <c r="K799" s="26" t="n">
        <f aca="false">(SUM(J799:J801))/2</f>
        <v>803.9625</v>
      </c>
      <c r="L799" s="28" t="s">
        <v>13</v>
      </c>
    </row>
    <row r="800" customFormat="false" ht="12.75" hidden="false" customHeight="false" outlineLevel="0" collapsed="false">
      <c r="B800" s="25" t="n">
        <v>794</v>
      </c>
      <c r="C800" s="20" t="n">
        <f aca="false">SUM(769,PRODUCT(SUM(B800-1),0.00625),0.003125)</f>
        <v>773.959375</v>
      </c>
      <c r="D800" s="26"/>
      <c r="E800" s="26"/>
      <c r="F800" s="28" t="s">
        <v>13</v>
      </c>
      <c r="G800" s="23"/>
      <c r="H800" s="25" t="n">
        <v>1754</v>
      </c>
      <c r="I800" s="24" t="n">
        <f aca="false">SUM(799,PRODUCT(SUM(H800-961),0.00625),0.003125)</f>
        <v>803.959375</v>
      </c>
      <c r="J800" s="26" t="s">
        <v>12</v>
      </c>
      <c r="K800" s="26"/>
      <c r="L800" s="28" t="s">
        <v>13</v>
      </c>
    </row>
    <row r="801" customFormat="false" ht="12.75" hidden="false" customHeight="false" outlineLevel="0" collapsed="false">
      <c r="B801" s="25" t="n">
        <v>795</v>
      </c>
      <c r="C801" s="20" t="n">
        <f aca="false">SUM(769,PRODUCT(SUM(B801-1),0.00625),0.003125)</f>
        <v>773.965625</v>
      </c>
      <c r="D801" s="26" t="n">
        <f aca="false">(SUM(C801:C802))/2</f>
        <v>773.96875</v>
      </c>
      <c r="E801" s="26"/>
      <c r="F801" s="28" t="s">
        <v>13</v>
      </c>
      <c r="G801" s="23"/>
      <c r="H801" s="25" t="n">
        <v>1755</v>
      </c>
      <c r="I801" s="24" t="n">
        <f aca="false">SUM(799,PRODUCT(SUM(H801-961),0.00625),0.003125)</f>
        <v>803.965625</v>
      </c>
      <c r="J801" s="26" t="n">
        <f aca="false">(SUM(I801:I802))/2</f>
        <v>803.96875</v>
      </c>
      <c r="K801" s="26"/>
      <c r="L801" s="28" t="s">
        <v>13</v>
      </c>
    </row>
    <row r="802" customFormat="false" ht="12.75" hidden="false" customHeight="false" outlineLevel="0" collapsed="false">
      <c r="B802" s="25" t="n">
        <v>796</v>
      </c>
      <c r="C802" s="20" t="n">
        <f aca="false">SUM(769,PRODUCT(SUM(B802-1),0.00625),0.003125)</f>
        <v>773.971875</v>
      </c>
      <c r="D802" s="26"/>
      <c r="E802" s="26"/>
      <c r="F802" s="28" t="s">
        <v>13</v>
      </c>
      <c r="G802" s="23"/>
      <c r="H802" s="25" t="n">
        <v>1756</v>
      </c>
      <c r="I802" s="24" t="n">
        <f aca="false">SUM(799,PRODUCT(SUM(H802-961),0.00625),0.003125)</f>
        <v>803.971875</v>
      </c>
      <c r="J802" s="26" t="s">
        <v>12</v>
      </c>
      <c r="K802" s="26"/>
      <c r="L802" s="28" t="s">
        <v>13</v>
      </c>
    </row>
    <row r="803" customFormat="false" ht="12.75" hidden="false" customHeight="false" outlineLevel="0" collapsed="false">
      <c r="B803" s="25" t="n">
        <v>797</v>
      </c>
      <c r="C803" s="20" t="n">
        <f aca="false">SUM(769,PRODUCT(SUM(B803-1),0.00625),0.003125)</f>
        <v>773.978125</v>
      </c>
      <c r="D803" s="26" t="n">
        <f aca="false">(SUM(C803:C804))/2</f>
        <v>773.98125</v>
      </c>
      <c r="E803" s="26" t="n">
        <f aca="false">(SUM(D803:D805))/2</f>
        <v>773.9875</v>
      </c>
      <c r="F803" s="28" t="s">
        <v>13</v>
      </c>
      <c r="G803" s="23"/>
      <c r="H803" s="25" t="n">
        <v>1757</v>
      </c>
      <c r="I803" s="24" t="n">
        <f aca="false">SUM(799,PRODUCT(SUM(H803-961),0.00625),0.003125)</f>
        <v>803.978125</v>
      </c>
      <c r="J803" s="26" t="n">
        <f aca="false">(SUM(I803:I804))/2</f>
        <v>803.98125</v>
      </c>
      <c r="K803" s="26" t="n">
        <f aca="false">(SUM(J803:J805))/2</f>
        <v>803.9875</v>
      </c>
      <c r="L803" s="28" t="s">
        <v>13</v>
      </c>
    </row>
    <row r="804" customFormat="false" ht="12.75" hidden="false" customHeight="false" outlineLevel="0" collapsed="false">
      <c r="B804" s="25" t="n">
        <v>798</v>
      </c>
      <c r="C804" s="20" t="n">
        <f aca="false">SUM(769,PRODUCT(SUM(B804-1),0.00625),0.003125)</f>
        <v>773.984375</v>
      </c>
      <c r="D804" s="26"/>
      <c r="E804" s="26"/>
      <c r="F804" s="28" t="s">
        <v>13</v>
      </c>
      <c r="G804" s="23"/>
      <c r="H804" s="25" t="n">
        <v>1758</v>
      </c>
      <c r="I804" s="24" t="n">
        <f aca="false">SUM(799,PRODUCT(SUM(H804-961),0.00625),0.003125)</f>
        <v>803.984375</v>
      </c>
      <c r="J804" s="26" t="s">
        <v>12</v>
      </c>
      <c r="K804" s="26"/>
      <c r="L804" s="28" t="s">
        <v>13</v>
      </c>
    </row>
    <row r="805" customFormat="false" ht="12.75" hidden="false" customHeight="false" outlineLevel="0" collapsed="false">
      <c r="B805" s="25" t="n">
        <v>799</v>
      </c>
      <c r="C805" s="20" t="n">
        <f aca="false">SUM(769,PRODUCT(SUM(B805-1),0.00625),0.003125)</f>
        <v>773.990625</v>
      </c>
      <c r="D805" s="26" t="n">
        <f aca="false">(SUM(C805:C806))/2</f>
        <v>773.99375</v>
      </c>
      <c r="E805" s="26"/>
      <c r="F805" s="28" t="s">
        <v>13</v>
      </c>
      <c r="G805" s="23"/>
      <c r="H805" s="25" t="n">
        <v>1759</v>
      </c>
      <c r="I805" s="24" t="n">
        <f aca="false">SUM(799,PRODUCT(SUM(H805-961),0.00625),0.003125)</f>
        <v>803.990625</v>
      </c>
      <c r="J805" s="26" t="n">
        <f aca="false">(SUM(I805:I806))/2</f>
        <v>803.99375</v>
      </c>
      <c r="K805" s="26"/>
      <c r="L805" s="28" t="s">
        <v>13</v>
      </c>
    </row>
    <row r="806" customFormat="false" ht="12.75" hidden="false" customHeight="false" outlineLevel="0" collapsed="false">
      <c r="B806" s="25" t="n">
        <v>800</v>
      </c>
      <c r="C806" s="20" t="n">
        <f aca="false">SUM(769,PRODUCT(SUM(B806-1),0.00625),0.003125)</f>
        <v>773.996875</v>
      </c>
      <c r="D806" s="26"/>
      <c r="E806" s="26"/>
      <c r="F806" s="28" t="s">
        <v>13</v>
      </c>
      <c r="G806" s="23"/>
      <c r="H806" s="25" t="n">
        <v>1760</v>
      </c>
      <c r="I806" s="24" t="n">
        <f aca="false">SUM(799,PRODUCT(SUM(H806-961),0.00625),0.003125)</f>
        <v>803.996875</v>
      </c>
      <c r="J806" s="26" t="s">
        <v>12</v>
      </c>
      <c r="K806" s="26"/>
      <c r="L806" s="28" t="s">
        <v>13</v>
      </c>
    </row>
    <row r="807" customFormat="false" ht="12.75" hidden="false" customHeight="false" outlineLevel="0" collapsed="false">
      <c r="B807" s="25" t="n">
        <v>801</v>
      </c>
      <c r="C807" s="20" t="n">
        <f aca="false">SUM(769,PRODUCT(SUM(B807-1),0.00625),0.003125)</f>
        <v>774.003125</v>
      </c>
      <c r="D807" s="26" t="n">
        <f aca="false">(SUM(C807:C808))/2</f>
        <v>774.00625</v>
      </c>
      <c r="E807" s="26" t="n">
        <f aca="false">(SUM(D807:D809))/2</f>
        <v>774.0125</v>
      </c>
      <c r="F807" s="30" t="s">
        <v>15</v>
      </c>
      <c r="G807" s="23"/>
      <c r="H807" s="25" t="n">
        <v>1761</v>
      </c>
      <c r="I807" s="24" t="n">
        <f aca="false">SUM(799,PRODUCT(SUM(H807-961),0.00625),0.003125)</f>
        <v>804.003125</v>
      </c>
      <c r="J807" s="26" t="n">
        <f aca="false">(SUM(I807:I808))/2</f>
        <v>804.00625</v>
      </c>
      <c r="K807" s="26" t="n">
        <f aca="false">(SUM(J807:J809))/2</f>
        <v>804.0125</v>
      </c>
      <c r="L807" s="30" t="s">
        <v>15</v>
      </c>
    </row>
    <row r="808" customFormat="false" ht="12.75" hidden="false" customHeight="false" outlineLevel="0" collapsed="false">
      <c r="B808" s="25" t="n">
        <v>802</v>
      </c>
      <c r="C808" s="20" t="n">
        <f aca="false">SUM(769,PRODUCT(SUM(B808-1),0.00625),0.003125)</f>
        <v>774.009375</v>
      </c>
      <c r="D808" s="26"/>
      <c r="E808" s="26"/>
      <c r="F808" s="30" t="s">
        <v>15</v>
      </c>
      <c r="G808" s="23"/>
      <c r="H808" s="25" t="n">
        <v>1762</v>
      </c>
      <c r="I808" s="24" t="n">
        <f aca="false">SUM(799,PRODUCT(SUM(H808-961),0.00625),0.003125)</f>
        <v>804.009375</v>
      </c>
      <c r="J808" s="26" t="s">
        <v>12</v>
      </c>
      <c r="K808" s="26"/>
      <c r="L808" s="30" t="s">
        <v>15</v>
      </c>
    </row>
    <row r="809" customFormat="false" ht="12.75" hidden="false" customHeight="false" outlineLevel="0" collapsed="false">
      <c r="B809" s="25" t="n">
        <v>803</v>
      </c>
      <c r="C809" s="20" t="n">
        <f aca="false">SUM(769,PRODUCT(SUM(B809-1),0.00625),0.003125)</f>
        <v>774.015625</v>
      </c>
      <c r="D809" s="26" t="n">
        <f aca="false">(SUM(C809:C810))/2</f>
        <v>774.01875</v>
      </c>
      <c r="E809" s="26"/>
      <c r="F809" s="32" t="s">
        <v>19</v>
      </c>
      <c r="G809" s="23"/>
      <c r="H809" s="25" t="n">
        <v>1763</v>
      </c>
      <c r="I809" s="24" t="n">
        <f aca="false">SUM(799,PRODUCT(SUM(H809-961),0.00625),0.003125)</f>
        <v>804.015625</v>
      </c>
      <c r="J809" s="26" t="n">
        <f aca="false">(SUM(I809:I810))/2</f>
        <v>804.01875</v>
      </c>
      <c r="K809" s="26"/>
      <c r="L809" s="32" t="s">
        <v>19</v>
      </c>
    </row>
    <row r="810" customFormat="false" ht="12.75" hidden="false" customHeight="false" outlineLevel="0" collapsed="false">
      <c r="B810" s="25" t="n">
        <v>804</v>
      </c>
      <c r="C810" s="20" t="n">
        <f aca="false">SUM(769,PRODUCT(SUM(B810-1),0.00625),0.003125)</f>
        <v>774.021875</v>
      </c>
      <c r="D810" s="26"/>
      <c r="E810" s="26"/>
      <c r="F810" s="32" t="s">
        <v>19</v>
      </c>
      <c r="G810" s="23"/>
      <c r="H810" s="25" t="n">
        <v>1764</v>
      </c>
      <c r="I810" s="24" t="n">
        <f aca="false">SUM(799,PRODUCT(SUM(H810-961),0.00625),0.003125)</f>
        <v>804.021875</v>
      </c>
      <c r="J810" s="26" t="s">
        <v>12</v>
      </c>
      <c r="K810" s="26"/>
      <c r="L810" s="32" t="s">
        <v>19</v>
      </c>
    </row>
    <row r="811" customFormat="false" ht="12.75" hidden="false" customHeight="false" outlineLevel="0" collapsed="false">
      <c r="B811" s="25" t="n">
        <v>805</v>
      </c>
      <c r="C811" s="20" t="n">
        <f aca="false">SUM(769,PRODUCT(SUM(B811-1),0.00625),0.003125)</f>
        <v>774.028125</v>
      </c>
      <c r="D811" s="26" t="n">
        <f aca="false">(SUM(C811:C812))/2</f>
        <v>774.03125</v>
      </c>
      <c r="E811" s="26" t="n">
        <f aca="false">(SUM(D811:D813))/2</f>
        <v>774.0375</v>
      </c>
      <c r="F811" s="31" t="s">
        <v>16</v>
      </c>
      <c r="G811" s="23"/>
      <c r="H811" s="25" t="n">
        <v>1765</v>
      </c>
      <c r="I811" s="24" t="n">
        <f aca="false">SUM(799,PRODUCT(SUM(H811-961),0.00625),0.003125)</f>
        <v>804.028125</v>
      </c>
      <c r="J811" s="26" t="n">
        <f aca="false">(SUM(I811:I812))/2</f>
        <v>804.03125</v>
      </c>
      <c r="K811" s="26" t="n">
        <f aca="false">(SUM(J811:J813))/2</f>
        <v>804.0375</v>
      </c>
      <c r="L811" s="31" t="s">
        <v>16</v>
      </c>
    </row>
    <row r="812" customFormat="false" ht="12.75" hidden="false" customHeight="false" outlineLevel="0" collapsed="false">
      <c r="B812" s="25" t="n">
        <v>806</v>
      </c>
      <c r="C812" s="20" t="n">
        <f aca="false">SUM(769,PRODUCT(SUM(B812-1),0.00625),0.003125)</f>
        <v>774.034375</v>
      </c>
      <c r="D812" s="26"/>
      <c r="E812" s="26"/>
      <c r="F812" s="31" t="s">
        <v>16</v>
      </c>
      <c r="G812" s="23"/>
      <c r="H812" s="25" t="n">
        <v>1766</v>
      </c>
      <c r="I812" s="24" t="n">
        <f aca="false">SUM(799,PRODUCT(SUM(H812-961),0.00625),0.003125)</f>
        <v>804.034375</v>
      </c>
      <c r="J812" s="26" t="s">
        <v>12</v>
      </c>
      <c r="K812" s="26"/>
      <c r="L812" s="31" t="s">
        <v>16</v>
      </c>
    </row>
    <row r="813" customFormat="false" ht="12.75" hidden="false" customHeight="false" outlineLevel="0" collapsed="false">
      <c r="B813" s="25" t="n">
        <v>807</v>
      </c>
      <c r="C813" s="20" t="n">
        <f aca="false">SUM(769,PRODUCT(SUM(B813-1),0.00625),0.003125)</f>
        <v>774.040625</v>
      </c>
      <c r="D813" s="26" t="n">
        <f aca="false">(SUM(C813:C814))/2</f>
        <v>774.04375</v>
      </c>
      <c r="E813" s="26"/>
      <c r="F813" s="31" t="s">
        <v>16</v>
      </c>
      <c r="G813" s="23"/>
      <c r="H813" s="25" t="n">
        <v>1767</v>
      </c>
      <c r="I813" s="24" t="n">
        <f aca="false">SUM(799,PRODUCT(SUM(H813-961),0.00625),0.003125)</f>
        <v>804.040625</v>
      </c>
      <c r="J813" s="26" t="n">
        <f aca="false">(SUM(I813:I814))/2</f>
        <v>804.04375</v>
      </c>
      <c r="K813" s="26"/>
      <c r="L813" s="31" t="s">
        <v>16</v>
      </c>
    </row>
    <row r="814" customFormat="false" ht="12.75" hidden="false" customHeight="false" outlineLevel="0" collapsed="false">
      <c r="B814" s="25" t="n">
        <v>808</v>
      </c>
      <c r="C814" s="20" t="n">
        <f aca="false">SUM(769,PRODUCT(SUM(B814-1),0.00625),0.003125)</f>
        <v>774.046875</v>
      </c>
      <c r="D814" s="26"/>
      <c r="E814" s="26"/>
      <c r="F814" s="31" t="s">
        <v>16</v>
      </c>
      <c r="G814" s="23"/>
      <c r="H814" s="25" t="n">
        <v>1768</v>
      </c>
      <c r="I814" s="24" t="n">
        <f aca="false">SUM(799,PRODUCT(SUM(H814-961),0.00625),0.003125)</f>
        <v>804.046875</v>
      </c>
      <c r="J814" s="26" t="s">
        <v>12</v>
      </c>
      <c r="K814" s="26"/>
      <c r="L814" s="31" t="s">
        <v>16</v>
      </c>
    </row>
    <row r="815" customFormat="false" ht="12.75" hidden="false" customHeight="false" outlineLevel="0" collapsed="false">
      <c r="B815" s="25" t="n">
        <v>809</v>
      </c>
      <c r="C815" s="20" t="n">
        <f aca="false">SUM(769,PRODUCT(SUM(B815-1),0.00625),0.003125)</f>
        <v>774.053125</v>
      </c>
      <c r="D815" s="26" t="n">
        <f aca="false">(SUM(C815:C816))/2</f>
        <v>774.05625</v>
      </c>
      <c r="E815" s="26" t="n">
        <f aca="false">(SUM(D815:D817))/2</f>
        <v>774.0625</v>
      </c>
      <c r="F815" s="31" t="s">
        <v>16</v>
      </c>
      <c r="G815" s="23"/>
      <c r="H815" s="25" t="n">
        <v>1769</v>
      </c>
      <c r="I815" s="24" t="n">
        <f aca="false">SUM(799,PRODUCT(SUM(H815-961),0.00625),0.003125)</f>
        <v>804.053125</v>
      </c>
      <c r="J815" s="26" t="n">
        <f aca="false">(SUM(I815:I816))/2</f>
        <v>804.05625</v>
      </c>
      <c r="K815" s="26" t="n">
        <f aca="false">(SUM(J815:J817))/2</f>
        <v>804.0625</v>
      </c>
      <c r="L815" s="31" t="s">
        <v>16</v>
      </c>
    </row>
    <row r="816" customFormat="false" ht="12.75" hidden="false" customHeight="false" outlineLevel="0" collapsed="false">
      <c r="B816" s="25" t="n">
        <v>810</v>
      </c>
      <c r="C816" s="20" t="n">
        <f aca="false">SUM(769,PRODUCT(SUM(B816-1),0.00625),0.003125)</f>
        <v>774.059375</v>
      </c>
      <c r="D816" s="26"/>
      <c r="E816" s="26"/>
      <c r="F816" s="31" t="s">
        <v>16</v>
      </c>
      <c r="G816" s="23"/>
      <c r="H816" s="25" t="n">
        <v>1770</v>
      </c>
      <c r="I816" s="24" t="n">
        <f aca="false">SUM(799,PRODUCT(SUM(H816-961),0.00625),0.003125)</f>
        <v>804.059375</v>
      </c>
      <c r="J816" s="26" t="s">
        <v>12</v>
      </c>
      <c r="K816" s="26"/>
      <c r="L816" s="31" t="s">
        <v>16</v>
      </c>
    </row>
    <row r="817" customFormat="false" ht="12.75" hidden="false" customHeight="false" outlineLevel="0" collapsed="false">
      <c r="B817" s="25" t="n">
        <v>811</v>
      </c>
      <c r="C817" s="20" t="n">
        <f aca="false">SUM(769,PRODUCT(SUM(B817-1),0.00625),0.003125)</f>
        <v>774.065625</v>
      </c>
      <c r="D817" s="26" t="n">
        <f aca="false">(SUM(C817:C818))/2</f>
        <v>774.06875</v>
      </c>
      <c r="E817" s="26"/>
      <c r="F817" s="31" t="s">
        <v>16</v>
      </c>
      <c r="G817" s="23"/>
      <c r="H817" s="25" t="n">
        <v>1771</v>
      </c>
      <c r="I817" s="24" t="n">
        <f aca="false">SUM(799,PRODUCT(SUM(H817-961),0.00625),0.003125)</f>
        <v>804.065625</v>
      </c>
      <c r="J817" s="26" t="n">
        <f aca="false">(SUM(I817:I818))/2</f>
        <v>804.06875</v>
      </c>
      <c r="K817" s="26"/>
      <c r="L817" s="31" t="s">
        <v>16</v>
      </c>
    </row>
    <row r="818" customFormat="false" ht="12.75" hidden="false" customHeight="false" outlineLevel="0" collapsed="false">
      <c r="B818" s="25" t="n">
        <v>812</v>
      </c>
      <c r="C818" s="20" t="n">
        <f aca="false">SUM(769,PRODUCT(SUM(B818-1),0.00625),0.003125)</f>
        <v>774.071875</v>
      </c>
      <c r="D818" s="26"/>
      <c r="E818" s="26"/>
      <c r="F818" s="31" t="s">
        <v>16</v>
      </c>
      <c r="G818" s="23"/>
      <c r="H818" s="25" t="n">
        <v>1772</v>
      </c>
      <c r="I818" s="24" t="n">
        <f aca="false">SUM(799,PRODUCT(SUM(H818-961),0.00625),0.003125)</f>
        <v>804.071875</v>
      </c>
      <c r="J818" s="26" t="s">
        <v>12</v>
      </c>
      <c r="K818" s="26"/>
      <c r="L818" s="31" t="s">
        <v>16</v>
      </c>
    </row>
    <row r="819" customFormat="false" ht="12.75" hidden="false" customHeight="false" outlineLevel="0" collapsed="false">
      <c r="B819" s="25" t="n">
        <v>813</v>
      </c>
      <c r="C819" s="20" t="n">
        <f aca="false">SUM(769,PRODUCT(SUM(B819-1),0.00625),0.003125)</f>
        <v>774.078125</v>
      </c>
      <c r="D819" s="26" t="n">
        <f aca="false">(SUM(C819:C820))/2</f>
        <v>774.08125</v>
      </c>
      <c r="E819" s="26" t="n">
        <f aca="false">(SUM(D819:D821))/2</f>
        <v>774.0875</v>
      </c>
      <c r="F819" s="31" t="s">
        <v>16</v>
      </c>
      <c r="G819" s="23"/>
      <c r="H819" s="25" t="n">
        <v>1773</v>
      </c>
      <c r="I819" s="24" t="n">
        <f aca="false">SUM(799,PRODUCT(SUM(H819-961),0.00625),0.003125)</f>
        <v>804.078125</v>
      </c>
      <c r="J819" s="26" t="n">
        <f aca="false">(SUM(I819:I820))/2</f>
        <v>804.08125</v>
      </c>
      <c r="K819" s="26" t="n">
        <f aca="false">(SUM(J819:J821))/2</f>
        <v>804.0875</v>
      </c>
      <c r="L819" s="31" t="s">
        <v>16</v>
      </c>
    </row>
    <row r="820" customFormat="false" ht="12.75" hidden="false" customHeight="false" outlineLevel="0" collapsed="false">
      <c r="B820" s="25" t="n">
        <v>814</v>
      </c>
      <c r="C820" s="20" t="n">
        <f aca="false">SUM(769,PRODUCT(SUM(B820-1),0.00625),0.003125)</f>
        <v>774.084375</v>
      </c>
      <c r="D820" s="26"/>
      <c r="E820" s="26"/>
      <c r="F820" s="31" t="s">
        <v>16</v>
      </c>
      <c r="G820" s="23"/>
      <c r="H820" s="25" t="n">
        <v>1774</v>
      </c>
      <c r="I820" s="24" t="n">
        <f aca="false">SUM(799,PRODUCT(SUM(H820-961),0.00625),0.003125)</f>
        <v>804.084375</v>
      </c>
      <c r="J820" s="26" t="s">
        <v>12</v>
      </c>
      <c r="K820" s="26"/>
      <c r="L820" s="31" t="s">
        <v>16</v>
      </c>
    </row>
    <row r="821" customFormat="false" ht="12.75" hidden="false" customHeight="false" outlineLevel="0" collapsed="false">
      <c r="B821" s="25" t="n">
        <v>815</v>
      </c>
      <c r="C821" s="20" t="n">
        <f aca="false">SUM(769,PRODUCT(SUM(B821-1),0.00625),0.003125)</f>
        <v>774.090625</v>
      </c>
      <c r="D821" s="26" t="n">
        <f aca="false">(SUM(C821:C822))/2</f>
        <v>774.09375</v>
      </c>
      <c r="E821" s="26"/>
      <c r="F821" s="31" t="s">
        <v>16</v>
      </c>
      <c r="G821" s="23"/>
      <c r="H821" s="25" t="n">
        <v>1775</v>
      </c>
      <c r="I821" s="24" t="n">
        <f aca="false">SUM(799,PRODUCT(SUM(H821-961),0.00625),0.003125)</f>
        <v>804.090625</v>
      </c>
      <c r="J821" s="26" t="n">
        <f aca="false">(SUM(I821:I822))/2</f>
        <v>804.09375</v>
      </c>
      <c r="K821" s="26"/>
      <c r="L821" s="31" t="s">
        <v>16</v>
      </c>
    </row>
    <row r="822" customFormat="false" ht="12.75" hidden="false" customHeight="false" outlineLevel="0" collapsed="false">
      <c r="B822" s="25" t="n">
        <v>816</v>
      </c>
      <c r="C822" s="20" t="n">
        <f aca="false">SUM(769,PRODUCT(SUM(B822-1),0.00625),0.003125)</f>
        <v>774.096875</v>
      </c>
      <c r="D822" s="26"/>
      <c r="E822" s="26"/>
      <c r="F822" s="31" t="s">
        <v>16</v>
      </c>
      <c r="G822" s="23"/>
      <c r="H822" s="25" t="n">
        <v>1776</v>
      </c>
      <c r="I822" s="24" t="n">
        <f aca="false">SUM(799,PRODUCT(SUM(H822-961),0.00625),0.003125)</f>
        <v>804.096875</v>
      </c>
      <c r="J822" s="26" t="s">
        <v>12</v>
      </c>
      <c r="K822" s="26"/>
      <c r="L822" s="31" t="s">
        <v>16</v>
      </c>
    </row>
    <row r="823" customFormat="false" ht="12.75" hidden="false" customHeight="false" outlineLevel="0" collapsed="false">
      <c r="B823" s="25" t="n">
        <v>817</v>
      </c>
      <c r="C823" s="20" t="n">
        <f aca="false">SUM(769,PRODUCT(SUM(B823-1),0.00625),0.003125)</f>
        <v>774.103125</v>
      </c>
      <c r="D823" s="26" t="n">
        <f aca="false">(SUM(C823:C824))/2</f>
        <v>774.10625</v>
      </c>
      <c r="E823" s="26" t="n">
        <f aca="false">(SUM(D823:D825))/2</f>
        <v>774.1125</v>
      </c>
      <c r="F823" s="34" t="s">
        <v>15</v>
      </c>
      <c r="G823" s="23"/>
      <c r="H823" s="25" t="n">
        <v>1777</v>
      </c>
      <c r="I823" s="24" t="n">
        <f aca="false">SUM(799,PRODUCT(SUM(H823-961),0.00625),0.003125)</f>
        <v>804.103125</v>
      </c>
      <c r="J823" s="26" t="n">
        <f aca="false">(SUM(I823:I824))/2</f>
        <v>804.10625</v>
      </c>
      <c r="K823" s="26" t="n">
        <f aca="false">(SUM(J823:J825))/2</f>
        <v>804.1125</v>
      </c>
      <c r="L823" s="34" t="s">
        <v>15</v>
      </c>
    </row>
    <row r="824" customFormat="false" ht="12.75" hidden="false" customHeight="false" outlineLevel="0" collapsed="false">
      <c r="B824" s="25" t="n">
        <v>818</v>
      </c>
      <c r="C824" s="20" t="n">
        <f aca="false">SUM(769,PRODUCT(SUM(B824-1),0.00625),0.003125)</f>
        <v>774.109375</v>
      </c>
      <c r="D824" s="26"/>
      <c r="E824" s="26"/>
      <c r="F824" s="34" t="s">
        <v>15</v>
      </c>
      <c r="G824" s="23"/>
      <c r="H824" s="25" t="n">
        <v>1778</v>
      </c>
      <c r="I824" s="24" t="n">
        <f aca="false">SUM(799,PRODUCT(SUM(H824-961),0.00625),0.003125)</f>
        <v>804.109375</v>
      </c>
      <c r="J824" s="26" t="s">
        <v>12</v>
      </c>
      <c r="K824" s="26"/>
      <c r="L824" s="34" t="s">
        <v>15</v>
      </c>
    </row>
    <row r="825" customFormat="false" ht="12.75" hidden="false" customHeight="false" outlineLevel="0" collapsed="false">
      <c r="B825" s="25" t="n">
        <v>819</v>
      </c>
      <c r="C825" s="20" t="n">
        <f aca="false">SUM(769,PRODUCT(SUM(B825-1),0.00625),0.003125)</f>
        <v>774.115625</v>
      </c>
      <c r="D825" s="26" t="n">
        <f aca="false">(SUM(C825:C826))/2</f>
        <v>774.11875</v>
      </c>
      <c r="E825" s="26"/>
      <c r="F825" s="29" t="s">
        <v>14</v>
      </c>
      <c r="G825" s="23"/>
      <c r="H825" s="25" t="n">
        <v>1779</v>
      </c>
      <c r="I825" s="24" t="n">
        <f aca="false">SUM(799,PRODUCT(SUM(H825-961),0.00625),0.003125)</f>
        <v>804.115625</v>
      </c>
      <c r="J825" s="26" t="n">
        <f aca="false">(SUM(I825:I826))/2</f>
        <v>804.11875</v>
      </c>
      <c r="K825" s="26"/>
      <c r="L825" s="29" t="s">
        <v>14</v>
      </c>
    </row>
    <row r="826" customFormat="false" ht="12.75" hidden="false" customHeight="false" outlineLevel="0" collapsed="false">
      <c r="B826" s="25" t="n">
        <v>820</v>
      </c>
      <c r="C826" s="20" t="n">
        <f aca="false">SUM(769,PRODUCT(SUM(B826-1),0.00625),0.003125)</f>
        <v>774.121875</v>
      </c>
      <c r="D826" s="26"/>
      <c r="E826" s="26"/>
      <c r="F826" s="29" t="s">
        <v>14</v>
      </c>
      <c r="G826" s="23"/>
      <c r="H826" s="25" t="n">
        <v>1780</v>
      </c>
      <c r="I826" s="24" t="n">
        <f aca="false">SUM(799,PRODUCT(SUM(H826-961),0.00625),0.003125)</f>
        <v>804.121875</v>
      </c>
      <c r="J826" s="26" t="s">
        <v>12</v>
      </c>
      <c r="K826" s="26"/>
      <c r="L826" s="29" t="s">
        <v>14</v>
      </c>
    </row>
    <row r="827" customFormat="false" ht="12.75" hidden="false" customHeight="false" outlineLevel="0" collapsed="false">
      <c r="B827" s="25" t="n">
        <v>821</v>
      </c>
      <c r="C827" s="20" t="n">
        <f aca="false">SUM(769,PRODUCT(SUM(B827-1),0.00625),0.003125)</f>
        <v>774.128125</v>
      </c>
      <c r="D827" s="26" t="n">
        <f aca="false">(SUM(C827:C828))/2</f>
        <v>774.13125</v>
      </c>
      <c r="E827" s="26" t="n">
        <f aca="false">(SUM(D827:D829))/2</f>
        <v>774.1375</v>
      </c>
      <c r="F827" s="28" t="s">
        <v>13</v>
      </c>
      <c r="G827" s="23"/>
      <c r="H827" s="25" t="n">
        <v>1781</v>
      </c>
      <c r="I827" s="24" t="n">
        <f aca="false">SUM(799,PRODUCT(SUM(H827-961),0.00625),0.003125)</f>
        <v>804.128125</v>
      </c>
      <c r="J827" s="26" t="n">
        <f aca="false">(SUM(I827:I828))/2</f>
        <v>804.13125</v>
      </c>
      <c r="K827" s="26" t="n">
        <f aca="false">(SUM(J827:J829))/2</f>
        <v>804.1375</v>
      </c>
      <c r="L827" s="28" t="s">
        <v>13</v>
      </c>
    </row>
    <row r="828" customFormat="false" ht="12.75" hidden="false" customHeight="false" outlineLevel="0" collapsed="false">
      <c r="B828" s="25" t="n">
        <v>822</v>
      </c>
      <c r="C828" s="20" t="n">
        <f aca="false">SUM(769,PRODUCT(SUM(B828-1),0.00625),0.003125)</f>
        <v>774.134375</v>
      </c>
      <c r="D828" s="26"/>
      <c r="E828" s="26"/>
      <c r="F828" s="28" t="s">
        <v>13</v>
      </c>
      <c r="G828" s="23"/>
      <c r="H828" s="25" t="n">
        <v>1782</v>
      </c>
      <c r="I828" s="24" t="n">
        <f aca="false">SUM(799,PRODUCT(SUM(H828-961),0.00625),0.003125)</f>
        <v>804.134375</v>
      </c>
      <c r="J828" s="26" t="s">
        <v>12</v>
      </c>
      <c r="K828" s="26"/>
      <c r="L828" s="28" t="s">
        <v>13</v>
      </c>
    </row>
    <row r="829" customFormat="false" ht="12.75" hidden="false" customHeight="false" outlineLevel="0" collapsed="false">
      <c r="B829" s="25" t="n">
        <v>823</v>
      </c>
      <c r="C829" s="20" t="n">
        <f aca="false">SUM(769,PRODUCT(SUM(B829-1),0.00625),0.003125)</f>
        <v>774.140625</v>
      </c>
      <c r="D829" s="26" t="n">
        <f aca="false">(SUM(C829:C830))/2</f>
        <v>774.14375</v>
      </c>
      <c r="E829" s="26"/>
      <c r="F829" s="28" t="s">
        <v>13</v>
      </c>
      <c r="G829" s="23"/>
      <c r="H829" s="25" t="n">
        <v>1783</v>
      </c>
      <c r="I829" s="24" t="n">
        <f aca="false">SUM(799,PRODUCT(SUM(H829-961),0.00625),0.003125)</f>
        <v>804.140625</v>
      </c>
      <c r="J829" s="26" t="n">
        <f aca="false">(SUM(I829:I830))/2</f>
        <v>804.14375</v>
      </c>
      <c r="K829" s="26"/>
      <c r="L829" s="28" t="s">
        <v>13</v>
      </c>
    </row>
    <row r="830" customFormat="false" ht="12.75" hidden="false" customHeight="false" outlineLevel="0" collapsed="false">
      <c r="B830" s="25" t="n">
        <v>824</v>
      </c>
      <c r="C830" s="20" t="n">
        <f aca="false">SUM(769,PRODUCT(SUM(B830-1),0.00625),0.003125)</f>
        <v>774.146875</v>
      </c>
      <c r="D830" s="26"/>
      <c r="E830" s="26"/>
      <c r="F830" s="28" t="s">
        <v>13</v>
      </c>
      <c r="G830" s="23"/>
      <c r="H830" s="25" t="n">
        <v>1784</v>
      </c>
      <c r="I830" s="24" t="n">
        <f aca="false">SUM(799,PRODUCT(SUM(H830-961),0.00625),0.003125)</f>
        <v>804.146875</v>
      </c>
      <c r="J830" s="26" t="s">
        <v>12</v>
      </c>
      <c r="K830" s="26"/>
      <c r="L830" s="28" t="s">
        <v>13</v>
      </c>
    </row>
    <row r="831" customFormat="false" ht="12.75" hidden="false" customHeight="false" outlineLevel="0" collapsed="false">
      <c r="B831" s="25" t="n">
        <v>825</v>
      </c>
      <c r="C831" s="20" t="n">
        <f aca="false">SUM(769,PRODUCT(SUM(B831-1),0.00625),0.003125)</f>
        <v>774.153125</v>
      </c>
      <c r="D831" s="26" t="n">
        <f aca="false">(SUM(C831:C832))/2</f>
        <v>774.15625</v>
      </c>
      <c r="E831" s="26" t="n">
        <f aca="false">(SUM(D831:D833))/2</f>
        <v>774.1625</v>
      </c>
      <c r="F831" s="28" t="s">
        <v>13</v>
      </c>
      <c r="G831" s="23"/>
      <c r="H831" s="25" t="n">
        <v>1785</v>
      </c>
      <c r="I831" s="24" t="n">
        <f aca="false">SUM(799,PRODUCT(SUM(H831-961),0.00625),0.003125)</f>
        <v>804.153125</v>
      </c>
      <c r="J831" s="26" t="n">
        <f aca="false">(SUM(I831:I832))/2</f>
        <v>804.15625</v>
      </c>
      <c r="K831" s="26" t="n">
        <f aca="false">(SUM(J831:J833))/2</f>
        <v>804.1625</v>
      </c>
      <c r="L831" s="28" t="s">
        <v>13</v>
      </c>
    </row>
    <row r="832" customFormat="false" ht="12.75" hidden="false" customHeight="false" outlineLevel="0" collapsed="false">
      <c r="B832" s="25" t="n">
        <v>826</v>
      </c>
      <c r="C832" s="20" t="n">
        <f aca="false">SUM(769,PRODUCT(SUM(B832-1),0.00625),0.003125)</f>
        <v>774.159375</v>
      </c>
      <c r="D832" s="26"/>
      <c r="E832" s="26"/>
      <c r="F832" s="28" t="s">
        <v>13</v>
      </c>
      <c r="G832" s="23"/>
      <c r="H832" s="25" t="n">
        <v>1786</v>
      </c>
      <c r="I832" s="24" t="n">
        <f aca="false">SUM(799,PRODUCT(SUM(H832-961),0.00625),0.003125)</f>
        <v>804.159375</v>
      </c>
      <c r="J832" s="26" t="s">
        <v>12</v>
      </c>
      <c r="K832" s="26"/>
      <c r="L832" s="28" t="s">
        <v>13</v>
      </c>
    </row>
    <row r="833" customFormat="false" ht="12.75" hidden="false" customHeight="false" outlineLevel="0" collapsed="false">
      <c r="B833" s="25" t="n">
        <v>827</v>
      </c>
      <c r="C833" s="20" t="n">
        <f aca="false">SUM(769,PRODUCT(SUM(B833-1),0.00625),0.003125)</f>
        <v>774.165625</v>
      </c>
      <c r="D833" s="26" t="n">
        <f aca="false">(SUM(C833:C834))/2</f>
        <v>774.16875</v>
      </c>
      <c r="E833" s="26"/>
      <c r="F833" s="28" t="s">
        <v>13</v>
      </c>
      <c r="G833" s="23"/>
      <c r="H833" s="25" t="n">
        <v>1787</v>
      </c>
      <c r="I833" s="24" t="n">
        <f aca="false">SUM(799,PRODUCT(SUM(H833-961),0.00625),0.003125)</f>
        <v>804.165625</v>
      </c>
      <c r="J833" s="26" t="n">
        <f aca="false">(SUM(I833:I834))/2</f>
        <v>804.16875</v>
      </c>
      <c r="K833" s="26"/>
      <c r="L833" s="28" t="s">
        <v>13</v>
      </c>
    </row>
    <row r="834" customFormat="false" ht="12.75" hidden="false" customHeight="false" outlineLevel="0" collapsed="false">
      <c r="B834" s="25" t="n">
        <v>828</v>
      </c>
      <c r="C834" s="20" t="n">
        <f aca="false">SUM(769,PRODUCT(SUM(B834-1),0.00625),0.003125)</f>
        <v>774.171875</v>
      </c>
      <c r="D834" s="26"/>
      <c r="E834" s="26"/>
      <c r="F834" s="28" t="s">
        <v>13</v>
      </c>
      <c r="G834" s="23"/>
      <c r="H834" s="25" t="n">
        <v>1788</v>
      </c>
      <c r="I834" s="24" t="n">
        <f aca="false">SUM(799,PRODUCT(SUM(H834-961),0.00625),0.003125)</f>
        <v>804.171875</v>
      </c>
      <c r="J834" s="26" t="s">
        <v>12</v>
      </c>
      <c r="K834" s="26"/>
      <c r="L834" s="28" t="s">
        <v>13</v>
      </c>
    </row>
    <row r="835" customFormat="false" ht="12.75" hidden="false" customHeight="false" outlineLevel="0" collapsed="false">
      <c r="B835" s="25" t="n">
        <v>829</v>
      </c>
      <c r="C835" s="20" t="n">
        <f aca="false">SUM(769,PRODUCT(SUM(B835-1),0.00625),0.003125)</f>
        <v>774.178125</v>
      </c>
      <c r="D835" s="26" t="n">
        <f aca="false">(SUM(C835:C836))/2</f>
        <v>774.18125</v>
      </c>
      <c r="E835" s="26" t="n">
        <f aca="false">(SUM(D835:D837))/2</f>
        <v>774.1875</v>
      </c>
      <c r="F835" s="28" t="s">
        <v>13</v>
      </c>
      <c r="G835" s="23"/>
      <c r="H835" s="25" t="n">
        <v>1789</v>
      </c>
      <c r="I835" s="24" t="n">
        <f aca="false">SUM(799,PRODUCT(SUM(H835-961),0.00625),0.003125)</f>
        <v>804.178125</v>
      </c>
      <c r="J835" s="26" t="n">
        <f aca="false">(SUM(I835:I836))/2</f>
        <v>804.18125</v>
      </c>
      <c r="K835" s="26" t="n">
        <f aca="false">(SUM(J835:J837))/2</f>
        <v>804.1875</v>
      </c>
      <c r="L835" s="28" t="s">
        <v>13</v>
      </c>
    </row>
    <row r="836" customFormat="false" ht="12.75" hidden="false" customHeight="false" outlineLevel="0" collapsed="false">
      <c r="B836" s="25" t="n">
        <v>830</v>
      </c>
      <c r="C836" s="20" t="n">
        <f aca="false">SUM(769,PRODUCT(SUM(B836-1),0.00625),0.003125)</f>
        <v>774.184375</v>
      </c>
      <c r="D836" s="26"/>
      <c r="E836" s="26"/>
      <c r="F836" s="28" t="s">
        <v>13</v>
      </c>
      <c r="G836" s="23"/>
      <c r="H836" s="25" t="n">
        <v>1790</v>
      </c>
      <c r="I836" s="24" t="n">
        <f aca="false">SUM(799,PRODUCT(SUM(H836-961),0.00625),0.003125)</f>
        <v>804.184375</v>
      </c>
      <c r="J836" s="26" t="s">
        <v>12</v>
      </c>
      <c r="K836" s="26"/>
      <c r="L836" s="28" t="s">
        <v>13</v>
      </c>
    </row>
    <row r="837" customFormat="false" ht="12.75" hidden="false" customHeight="false" outlineLevel="0" collapsed="false">
      <c r="B837" s="25" t="n">
        <v>831</v>
      </c>
      <c r="C837" s="20" t="n">
        <f aca="false">SUM(769,PRODUCT(SUM(B837-1),0.00625),0.003125)</f>
        <v>774.190625</v>
      </c>
      <c r="D837" s="26" t="n">
        <f aca="false">(SUM(C837:C838))/2</f>
        <v>774.19375</v>
      </c>
      <c r="E837" s="26"/>
      <c r="F837" s="28" t="s">
        <v>13</v>
      </c>
      <c r="G837" s="23"/>
      <c r="H837" s="25" t="n">
        <v>1791</v>
      </c>
      <c r="I837" s="24" t="n">
        <f aca="false">SUM(799,PRODUCT(SUM(H837-961),0.00625),0.003125)</f>
        <v>804.190625</v>
      </c>
      <c r="J837" s="26" t="n">
        <f aca="false">(SUM(I837:I838))/2</f>
        <v>804.19375</v>
      </c>
      <c r="K837" s="26"/>
      <c r="L837" s="28" t="s">
        <v>13</v>
      </c>
    </row>
    <row r="838" customFormat="false" ht="12.75" hidden="false" customHeight="false" outlineLevel="0" collapsed="false">
      <c r="B838" s="25" t="n">
        <v>832</v>
      </c>
      <c r="C838" s="20" t="n">
        <f aca="false">SUM(769,PRODUCT(SUM(B838-1),0.00625),0.003125)</f>
        <v>774.196875</v>
      </c>
      <c r="D838" s="26"/>
      <c r="E838" s="26"/>
      <c r="F838" s="28" t="s">
        <v>13</v>
      </c>
      <c r="G838" s="23"/>
      <c r="H838" s="25" t="n">
        <v>1792</v>
      </c>
      <c r="I838" s="24" t="n">
        <f aca="false">SUM(799,PRODUCT(SUM(H838-961),0.00625),0.003125)</f>
        <v>804.196875</v>
      </c>
      <c r="J838" s="26" t="s">
        <v>12</v>
      </c>
      <c r="K838" s="26"/>
      <c r="L838" s="28" t="s">
        <v>13</v>
      </c>
    </row>
    <row r="839" customFormat="false" ht="12.75" hidden="false" customHeight="false" outlineLevel="0" collapsed="false">
      <c r="B839" s="25" t="n">
        <v>833</v>
      </c>
      <c r="C839" s="20" t="n">
        <f aca="false">SUM(769,PRODUCT(SUM(B839-1),0.00625),0.003125)</f>
        <v>774.203125</v>
      </c>
      <c r="D839" s="26" t="n">
        <f aca="false">(SUM(C839:C840))/2</f>
        <v>774.20625</v>
      </c>
      <c r="E839" s="26" t="n">
        <f aca="false">(SUM(D839:D841))/2</f>
        <v>774.2125</v>
      </c>
      <c r="F839" s="28" t="s">
        <v>13</v>
      </c>
      <c r="G839" s="23"/>
      <c r="H839" s="25" t="n">
        <v>1793</v>
      </c>
      <c r="I839" s="24" t="n">
        <f aca="false">SUM(799,PRODUCT(SUM(H839-961),0.00625),0.003125)</f>
        <v>804.203125</v>
      </c>
      <c r="J839" s="26" t="n">
        <f aca="false">(SUM(I839:I840))/2</f>
        <v>804.20625</v>
      </c>
      <c r="K839" s="26" t="n">
        <f aca="false">(SUM(J839:J841))/2</f>
        <v>804.2125</v>
      </c>
      <c r="L839" s="28" t="s">
        <v>13</v>
      </c>
    </row>
    <row r="840" customFormat="false" ht="12.75" hidden="false" customHeight="false" outlineLevel="0" collapsed="false">
      <c r="B840" s="25" t="n">
        <v>834</v>
      </c>
      <c r="C840" s="20" t="n">
        <f aca="false">SUM(769,PRODUCT(SUM(B840-1),0.00625),0.003125)</f>
        <v>774.209375</v>
      </c>
      <c r="D840" s="26"/>
      <c r="E840" s="26"/>
      <c r="F840" s="28" t="s">
        <v>13</v>
      </c>
      <c r="G840" s="23"/>
      <c r="H840" s="25" t="n">
        <v>1794</v>
      </c>
      <c r="I840" s="24" t="n">
        <f aca="false">SUM(799,PRODUCT(SUM(H840-961),0.00625),0.003125)</f>
        <v>804.209375</v>
      </c>
      <c r="J840" s="26" t="s">
        <v>12</v>
      </c>
      <c r="K840" s="26"/>
      <c r="L840" s="28" t="s">
        <v>13</v>
      </c>
    </row>
    <row r="841" customFormat="false" ht="12.75" hidden="false" customHeight="false" outlineLevel="0" collapsed="false">
      <c r="B841" s="25" t="n">
        <v>835</v>
      </c>
      <c r="C841" s="20" t="n">
        <f aca="false">SUM(769,PRODUCT(SUM(B841-1),0.00625),0.003125)</f>
        <v>774.215625</v>
      </c>
      <c r="D841" s="26" t="n">
        <f aca="false">(SUM(C841:C842))/2</f>
        <v>774.21875</v>
      </c>
      <c r="E841" s="26"/>
      <c r="F841" s="28" t="s">
        <v>13</v>
      </c>
      <c r="G841" s="23"/>
      <c r="H841" s="25" t="n">
        <v>1795</v>
      </c>
      <c r="I841" s="24" t="n">
        <f aca="false">SUM(799,PRODUCT(SUM(H841-961),0.00625),0.003125)</f>
        <v>804.215625</v>
      </c>
      <c r="J841" s="26" t="n">
        <f aca="false">(SUM(I841:I842))/2</f>
        <v>804.21875</v>
      </c>
      <c r="K841" s="26"/>
      <c r="L841" s="28" t="s">
        <v>13</v>
      </c>
    </row>
    <row r="842" customFormat="false" ht="12.75" hidden="false" customHeight="false" outlineLevel="0" collapsed="false">
      <c r="B842" s="25" t="n">
        <v>836</v>
      </c>
      <c r="C842" s="20" t="n">
        <f aca="false">SUM(769,PRODUCT(SUM(B842-1),0.00625),0.003125)</f>
        <v>774.221875</v>
      </c>
      <c r="D842" s="26"/>
      <c r="E842" s="26"/>
      <c r="F842" s="28" t="s">
        <v>13</v>
      </c>
      <c r="G842" s="23"/>
      <c r="H842" s="25" t="n">
        <v>1796</v>
      </c>
      <c r="I842" s="24" t="n">
        <f aca="false">SUM(799,PRODUCT(SUM(H842-961),0.00625),0.003125)</f>
        <v>804.221875</v>
      </c>
      <c r="J842" s="26" t="s">
        <v>12</v>
      </c>
      <c r="K842" s="26"/>
      <c r="L842" s="28" t="s">
        <v>13</v>
      </c>
    </row>
    <row r="843" customFormat="false" ht="12.75" hidden="false" customHeight="false" outlineLevel="0" collapsed="false">
      <c r="B843" s="25" t="n">
        <v>837</v>
      </c>
      <c r="C843" s="20" t="n">
        <f aca="false">SUM(769,PRODUCT(SUM(B843-1),0.00625),0.003125)</f>
        <v>774.228125</v>
      </c>
      <c r="D843" s="26" t="n">
        <f aca="false">(SUM(C843:C844))/2</f>
        <v>774.23125</v>
      </c>
      <c r="E843" s="26" t="n">
        <f aca="false">(SUM(D843:D845))/2</f>
        <v>774.2375</v>
      </c>
      <c r="F843" s="28" t="s">
        <v>13</v>
      </c>
      <c r="G843" s="23"/>
      <c r="H843" s="25" t="n">
        <v>1797</v>
      </c>
      <c r="I843" s="24" t="n">
        <f aca="false">SUM(799,PRODUCT(SUM(H843-961),0.00625),0.003125)</f>
        <v>804.228125</v>
      </c>
      <c r="J843" s="26" t="n">
        <f aca="false">(SUM(I843:I844))/2</f>
        <v>804.23125</v>
      </c>
      <c r="K843" s="26" t="n">
        <f aca="false">(SUM(J843:J845))/2</f>
        <v>804.2375</v>
      </c>
      <c r="L843" s="28" t="s">
        <v>13</v>
      </c>
    </row>
    <row r="844" customFormat="false" ht="12.75" hidden="false" customHeight="false" outlineLevel="0" collapsed="false">
      <c r="B844" s="25" t="n">
        <v>838</v>
      </c>
      <c r="C844" s="20" t="n">
        <f aca="false">SUM(769,PRODUCT(SUM(B844-1),0.00625),0.003125)</f>
        <v>774.234375</v>
      </c>
      <c r="D844" s="26"/>
      <c r="E844" s="26"/>
      <c r="F844" s="28" t="s">
        <v>13</v>
      </c>
      <c r="G844" s="23"/>
      <c r="H844" s="25" t="n">
        <v>1798</v>
      </c>
      <c r="I844" s="24" t="n">
        <f aca="false">SUM(799,PRODUCT(SUM(H844-961),0.00625),0.003125)</f>
        <v>804.234375</v>
      </c>
      <c r="J844" s="26" t="s">
        <v>12</v>
      </c>
      <c r="K844" s="26"/>
      <c r="L844" s="28" t="s">
        <v>13</v>
      </c>
    </row>
    <row r="845" customFormat="false" ht="12.75" hidden="false" customHeight="false" outlineLevel="0" collapsed="false">
      <c r="B845" s="25" t="n">
        <v>839</v>
      </c>
      <c r="C845" s="20" t="n">
        <f aca="false">SUM(769,PRODUCT(SUM(B845-1),0.00625),0.003125)</f>
        <v>774.240625</v>
      </c>
      <c r="D845" s="26" t="n">
        <f aca="false">(SUM(C845:C846))/2</f>
        <v>774.24375</v>
      </c>
      <c r="E845" s="26"/>
      <c r="F845" s="28" t="s">
        <v>13</v>
      </c>
      <c r="G845" s="23"/>
      <c r="H845" s="25" t="n">
        <v>1799</v>
      </c>
      <c r="I845" s="24" t="n">
        <f aca="false">SUM(799,PRODUCT(SUM(H845-961),0.00625),0.003125)</f>
        <v>804.240625</v>
      </c>
      <c r="J845" s="26" t="n">
        <f aca="false">(SUM(I845:I846))/2</f>
        <v>804.24375</v>
      </c>
      <c r="K845" s="26"/>
      <c r="L845" s="28" t="s">
        <v>13</v>
      </c>
    </row>
    <row r="846" customFormat="false" ht="12.75" hidden="false" customHeight="false" outlineLevel="0" collapsed="false">
      <c r="B846" s="25" t="n">
        <v>840</v>
      </c>
      <c r="C846" s="20" t="n">
        <f aca="false">SUM(769,PRODUCT(SUM(B846-1),0.00625),0.003125)</f>
        <v>774.246875</v>
      </c>
      <c r="D846" s="26"/>
      <c r="E846" s="26"/>
      <c r="F846" s="28" t="s">
        <v>13</v>
      </c>
      <c r="G846" s="23"/>
      <c r="H846" s="25" t="n">
        <v>1800</v>
      </c>
      <c r="I846" s="24" t="n">
        <f aca="false">SUM(799,PRODUCT(SUM(H846-961),0.00625),0.003125)</f>
        <v>804.246875</v>
      </c>
      <c r="J846" s="26" t="s">
        <v>12</v>
      </c>
      <c r="K846" s="26"/>
      <c r="L846" s="28" t="s">
        <v>13</v>
      </c>
    </row>
    <row r="847" customFormat="false" ht="12.75" hidden="false" customHeight="false" outlineLevel="0" collapsed="false">
      <c r="B847" s="25" t="n">
        <v>841</v>
      </c>
      <c r="C847" s="20" t="n">
        <f aca="false">SUM(769,PRODUCT(SUM(B847-1),0.00625),0.003125)</f>
        <v>774.253125</v>
      </c>
      <c r="D847" s="26" t="n">
        <f aca="false">(SUM(C847:C848))/2</f>
        <v>774.25625</v>
      </c>
      <c r="E847" s="26" t="n">
        <f aca="false">(SUM(D847:D849))/2</f>
        <v>774.2625</v>
      </c>
      <c r="F847" s="30" t="s">
        <v>15</v>
      </c>
      <c r="G847" s="23"/>
      <c r="H847" s="25" t="n">
        <v>1801</v>
      </c>
      <c r="I847" s="24" t="n">
        <f aca="false">SUM(799,PRODUCT(SUM(H847-961),0.00625),0.003125)</f>
        <v>804.253125</v>
      </c>
      <c r="J847" s="26" t="n">
        <f aca="false">(SUM(I847:I848))/2</f>
        <v>804.25625</v>
      </c>
      <c r="K847" s="26" t="n">
        <f aca="false">(SUM(J847:J849))/2</f>
        <v>804.2625</v>
      </c>
      <c r="L847" s="30" t="s">
        <v>15</v>
      </c>
    </row>
    <row r="848" customFormat="false" ht="12.75" hidden="false" customHeight="false" outlineLevel="0" collapsed="false">
      <c r="B848" s="25" t="n">
        <v>842</v>
      </c>
      <c r="C848" s="20" t="n">
        <f aca="false">SUM(769,PRODUCT(SUM(B848-1),0.00625),0.003125)</f>
        <v>774.259375</v>
      </c>
      <c r="D848" s="26"/>
      <c r="E848" s="26"/>
      <c r="F848" s="30" t="s">
        <v>15</v>
      </c>
      <c r="G848" s="23"/>
      <c r="H848" s="25" t="n">
        <v>1802</v>
      </c>
      <c r="I848" s="24" t="n">
        <f aca="false">SUM(799,PRODUCT(SUM(H848-961),0.00625),0.003125)</f>
        <v>804.259375</v>
      </c>
      <c r="J848" s="26" t="s">
        <v>12</v>
      </c>
      <c r="K848" s="26"/>
      <c r="L848" s="30" t="s">
        <v>15</v>
      </c>
    </row>
    <row r="849" customFormat="false" ht="12.75" hidden="false" customHeight="false" outlineLevel="0" collapsed="false">
      <c r="B849" s="25" t="n">
        <v>843</v>
      </c>
      <c r="C849" s="20" t="n">
        <f aca="false">SUM(769,PRODUCT(SUM(B849-1),0.00625),0.003125)</f>
        <v>774.265625</v>
      </c>
      <c r="D849" s="26" t="n">
        <f aca="false">(SUM(C849:C850))/2</f>
        <v>774.26875</v>
      </c>
      <c r="E849" s="26"/>
      <c r="F849" s="32" t="s">
        <v>19</v>
      </c>
      <c r="G849" s="23"/>
      <c r="H849" s="25" t="n">
        <v>1803</v>
      </c>
      <c r="I849" s="24" t="n">
        <f aca="false">SUM(799,PRODUCT(SUM(H849-961),0.00625),0.003125)</f>
        <v>804.265625</v>
      </c>
      <c r="J849" s="26" t="n">
        <f aca="false">(SUM(I849:I850))/2</f>
        <v>804.26875</v>
      </c>
      <c r="K849" s="26"/>
      <c r="L849" s="32" t="s">
        <v>19</v>
      </c>
    </row>
    <row r="850" customFormat="false" ht="12.75" hidden="false" customHeight="false" outlineLevel="0" collapsed="false">
      <c r="B850" s="25" t="n">
        <v>844</v>
      </c>
      <c r="C850" s="20" t="n">
        <f aca="false">SUM(769,PRODUCT(SUM(B850-1),0.00625),0.003125)</f>
        <v>774.271875</v>
      </c>
      <c r="D850" s="26"/>
      <c r="E850" s="26"/>
      <c r="F850" s="32" t="s">
        <v>19</v>
      </c>
      <c r="G850" s="23"/>
      <c r="H850" s="25" t="n">
        <v>1804</v>
      </c>
      <c r="I850" s="24" t="n">
        <f aca="false">SUM(799,PRODUCT(SUM(H850-961),0.00625),0.003125)</f>
        <v>804.271875</v>
      </c>
      <c r="J850" s="26" t="s">
        <v>12</v>
      </c>
      <c r="K850" s="26"/>
      <c r="L850" s="32" t="s">
        <v>19</v>
      </c>
    </row>
    <row r="851" customFormat="false" ht="12.75" hidden="false" customHeight="false" outlineLevel="0" collapsed="false">
      <c r="B851" s="25" t="n">
        <v>845</v>
      </c>
      <c r="C851" s="20" t="n">
        <f aca="false">SUM(769,PRODUCT(SUM(B851-1),0.00625),0.003125)</f>
        <v>774.278125</v>
      </c>
      <c r="D851" s="26" t="n">
        <f aca="false">(SUM(C851:C852))/2</f>
        <v>774.28125</v>
      </c>
      <c r="E851" s="26" t="n">
        <f aca="false">(SUM(D851:D853))/2</f>
        <v>774.2875</v>
      </c>
      <c r="F851" s="31" t="s">
        <v>16</v>
      </c>
      <c r="G851" s="23"/>
      <c r="H851" s="25" t="n">
        <v>1805</v>
      </c>
      <c r="I851" s="24" t="n">
        <f aca="false">SUM(799,PRODUCT(SUM(H851-961),0.00625),0.003125)</f>
        <v>804.278125</v>
      </c>
      <c r="J851" s="26" t="n">
        <f aca="false">(SUM(I851:I852))/2</f>
        <v>804.28125</v>
      </c>
      <c r="K851" s="26" t="n">
        <f aca="false">(SUM(J851:J853))/2</f>
        <v>804.2875</v>
      </c>
      <c r="L851" s="31" t="s">
        <v>16</v>
      </c>
    </row>
    <row r="852" customFormat="false" ht="12.75" hidden="false" customHeight="false" outlineLevel="0" collapsed="false">
      <c r="B852" s="25" t="n">
        <v>846</v>
      </c>
      <c r="C852" s="20" t="n">
        <f aca="false">SUM(769,PRODUCT(SUM(B852-1),0.00625),0.003125)</f>
        <v>774.284375</v>
      </c>
      <c r="D852" s="26"/>
      <c r="E852" s="26"/>
      <c r="F852" s="31" t="s">
        <v>16</v>
      </c>
      <c r="G852" s="23"/>
      <c r="H852" s="25" t="n">
        <v>1806</v>
      </c>
      <c r="I852" s="24" t="n">
        <f aca="false">SUM(799,PRODUCT(SUM(H852-961),0.00625),0.003125)</f>
        <v>804.284375</v>
      </c>
      <c r="J852" s="26" t="s">
        <v>12</v>
      </c>
      <c r="K852" s="26"/>
      <c r="L852" s="31" t="s">
        <v>16</v>
      </c>
    </row>
    <row r="853" customFormat="false" ht="12.75" hidden="false" customHeight="false" outlineLevel="0" collapsed="false">
      <c r="B853" s="25" t="n">
        <v>847</v>
      </c>
      <c r="C853" s="20" t="n">
        <f aca="false">SUM(769,PRODUCT(SUM(B853-1),0.00625),0.003125)</f>
        <v>774.290625</v>
      </c>
      <c r="D853" s="26" t="n">
        <f aca="false">(SUM(C853:C854))/2</f>
        <v>774.29375</v>
      </c>
      <c r="E853" s="26"/>
      <c r="F853" s="31" t="s">
        <v>16</v>
      </c>
      <c r="G853" s="23"/>
      <c r="H853" s="25" t="n">
        <v>1807</v>
      </c>
      <c r="I853" s="24" t="n">
        <f aca="false">SUM(799,PRODUCT(SUM(H853-961),0.00625),0.003125)</f>
        <v>804.290625</v>
      </c>
      <c r="J853" s="26" t="n">
        <f aca="false">(SUM(I853:I854))/2</f>
        <v>804.29375</v>
      </c>
      <c r="K853" s="26"/>
      <c r="L853" s="31" t="s">
        <v>16</v>
      </c>
    </row>
    <row r="854" customFormat="false" ht="12.75" hidden="false" customHeight="false" outlineLevel="0" collapsed="false">
      <c r="B854" s="25" t="n">
        <v>848</v>
      </c>
      <c r="C854" s="20" t="n">
        <f aca="false">SUM(769,PRODUCT(SUM(B854-1),0.00625),0.003125)</f>
        <v>774.296875</v>
      </c>
      <c r="D854" s="26"/>
      <c r="E854" s="26"/>
      <c r="F854" s="31" t="s">
        <v>16</v>
      </c>
      <c r="G854" s="23"/>
      <c r="H854" s="25" t="n">
        <v>1808</v>
      </c>
      <c r="I854" s="24" t="n">
        <f aca="false">SUM(799,PRODUCT(SUM(H854-961),0.00625),0.003125)</f>
        <v>804.296875</v>
      </c>
      <c r="J854" s="26" t="s">
        <v>12</v>
      </c>
      <c r="K854" s="26"/>
      <c r="L854" s="31" t="s">
        <v>16</v>
      </c>
    </row>
    <row r="855" customFormat="false" ht="12.75" hidden="false" customHeight="false" outlineLevel="0" collapsed="false">
      <c r="B855" s="25" t="n">
        <v>849</v>
      </c>
      <c r="C855" s="20" t="n">
        <f aca="false">SUM(769,PRODUCT(SUM(B855-1),0.00625),0.003125)</f>
        <v>774.303125</v>
      </c>
      <c r="D855" s="26" t="n">
        <f aca="false">(SUM(C855:C856))/2</f>
        <v>774.30625</v>
      </c>
      <c r="E855" s="26" t="n">
        <f aca="false">(SUM(D855:D857))/2</f>
        <v>774.3125</v>
      </c>
      <c r="F855" s="31" t="s">
        <v>16</v>
      </c>
      <c r="G855" s="23"/>
      <c r="H855" s="25" t="n">
        <v>1809</v>
      </c>
      <c r="I855" s="24" t="n">
        <f aca="false">SUM(799,PRODUCT(SUM(H855-961),0.00625),0.003125)</f>
        <v>804.303125</v>
      </c>
      <c r="J855" s="26" t="n">
        <f aca="false">(SUM(I855:I856))/2</f>
        <v>804.30625</v>
      </c>
      <c r="K855" s="26" t="n">
        <f aca="false">(SUM(J855:J857))/2</f>
        <v>804.3125</v>
      </c>
      <c r="L855" s="31" t="s">
        <v>16</v>
      </c>
    </row>
    <row r="856" customFormat="false" ht="12.75" hidden="false" customHeight="false" outlineLevel="0" collapsed="false">
      <c r="B856" s="25" t="n">
        <v>850</v>
      </c>
      <c r="C856" s="20" t="n">
        <f aca="false">SUM(769,PRODUCT(SUM(B856-1),0.00625),0.003125)</f>
        <v>774.309375</v>
      </c>
      <c r="D856" s="26"/>
      <c r="E856" s="26"/>
      <c r="F856" s="31" t="s">
        <v>16</v>
      </c>
      <c r="G856" s="23"/>
      <c r="H856" s="25" t="n">
        <v>1810</v>
      </c>
      <c r="I856" s="24" t="n">
        <f aca="false">SUM(799,PRODUCT(SUM(H856-961),0.00625),0.003125)</f>
        <v>804.309375</v>
      </c>
      <c r="J856" s="26" t="s">
        <v>12</v>
      </c>
      <c r="K856" s="26"/>
      <c r="L856" s="31" t="s">
        <v>16</v>
      </c>
    </row>
    <row r="857" customFormat="false" ht="12.75" hidden="false" customHeight="false" outlineLevel="0" collapsed="false">
      <c r="B857" s="25" t="n">
        <v>851</v>
      </c>
      <c r="C857" s="20" t="n">
        <f aca="false">SUM(769,PRODUCT(SUM(B857-1),0.00625),0.003125)</f>
        <v>774.315625</v>
      </c>
      <c r="D857" s="26" t="n">
        <f aca="false">(SUM(C857:C858))/2</f>
        <v>774.31875</v>
      </c>
      <c r="E857" s="26"/>
      <c r="F857" s="31" t="s">
        <v>16</v>
      </c>
      <c r="G857" s="23"/>
      <c r="H857" s="25" t="n">
        <v>1811</v>
      </c>
      <c r="I857" s="24" t="n">
        <f aca="false">SUM(799,PRODUCT(SUM(H857-961),0.00625),0.003125)</f>
        <v>804.315625</v>
      </c>
      <c r="J857" s="26" t="n">
        <f aca="false">(SUM(I857:I858))/2</f>
        <v>804.31875</v>
      </c>
      <c r="K857" s="26"/>
      <c r="L857" s="31" t="s">
        <v>16</v>
      </c>
    </row>
    <row r="858" customFormat="false" ht="12.75" hidden="false" customHeight="false" outlineLevel="0" collapsed="false">
      <c r="B858" s="25" t="n">
        <v>852</v>
      </c>
      <c r="C858" s="20" t="n">
        <f aca="false">SUM(769,PRODUCT(SUM(B858-1),0.00625),0.003125)</f>
        <v>774.321875</v>
      </c>
      <c r="D858" s="26"/>
      <c r="E858" s="26"/>
      <c r="F858" s="31" t="s">
        <v>16</v>
      </c>
      <c r="G858" s="23"/>
      <c r="H858" s="25" t="n">
        <v>1812</v>
      </c>
      <c r="I858" s="24" t="n">
        <f aca="false">SUM(799,PRODUCT(SUM(H858-961),0.00625),0.003125)</f>
        <v>804.321875</v>
      </c>
      <c r="J858" s="26" t="s">
        <v>12</v>
      </c>
      <c r="K858" s="26"/>
      <c r="L858" s="31" t="s">
        <v>16</v>
      </c>
    </row>
    <row r="859" customFormat="false" ht="12.75" hidden="false" customHeight="false" outlineLevel="0" collapsed="false">
      <c r="B859" s="25" t="n">
        <v>853</v>
      </c>
      <c r="C859" s="20" t="n">
        <f aca="false">SUM(769,PRODUCT(SUM(B859-1),0.00625),0.003125)</f>
        <v>774.328125</v>
      </c>
      <c r="D859" s="26" t="n">
        <f aca="false">(SUM(C859:C860))/2</f>
        <v>774.33125</v>
      </c>
      <c r="E859" s="26" t="n">
        <f aca="false">(SUM(D859:D861))/2</f>
        <v>774.3375</v>
      </c>
      <c r="F859" s="31" t="s">
        <v>16</v>
      </c>
      <c r="G859" s="23"/>
      <c r="H859" s="25" t="n">
        <v>1813</v>
      </c>
      <c r="I859" s="24" t="n">
        <f aca="false">SUM(799,PRODUCT(SUM(H859-961),0.00625),0.003125)</f>
        <v>804.328125</v>
      </c>
      <c r="J859" s="26" t="n">
        <f aca="false">(SUM(I859:I860))/2</f>
        <v>804.33125</v>
      </c>
      <c r="K859" s="26" t="n">
        <f aca="false">(SUM(J859:J861))/2</f>
        <v>804.3375</v>
      </c>
      <c r="L859" s="31" t="s">
        <v>16</v>
      </c>
    </row>
    <row r="860" customFormat="false" ht="12.75" hidden="false" customHeight="false" outlineLevel="0" collapsed="false">
      <c r="B860" s="25" t="n">
        <v>854</v>
      </c>
      <c r="C860" s="20" t="n">
        <f aca="false">SUM(769,PRODUCT(SUM(B860-1),0.00625),0.003125)</f>
        <v>774.334375</v>
      </c>
      <c r="D860" s="26"/>
      <c r="E860" s="26"/>
      <c r="F860" s="31" t="s">
        <v>16</v>
      </c>
      <c r="G860" s="23"/>
      <c r="H860" s="25" t="n">
        <v>1814</v>
      </c>
      <c r="I860" s="24" t="n">
        <f aca="false">SUM(799,PRODUCT(SUM(H860-961),0.00625),0.003125)</f>
        <v>804.334375</v>
      </c>
      <c r="J860" s="26" t="s">
        <v>12</v>
      </c>
      <c r="K860" s="26"/>
      <c r="L860" s="31" t="s">
        <v>16</v>
      </c>
    </row>
    <row r="861" customFormat="false" ht="12.75" hidden="false" customHeight="false" outlineLevel="0" collapsed="false">
      <c r="B861" s="25" t="n">
        <v>855</v>
      </c>
      <c r="C861" s="20" t="n">
        <f aca="false">SUM(769,PRODUCT(SUM(B861-1),0.00625),0.003125)</f>
        <v>774.340625</v>
      </c>
      <c r="D861" s="26" t="n">
        <f aca="false">(SUM(C861:C862))/2</f>
        <v>774.34375</v>
      </c>
      <c r="E861" s="26"/>
      <c r="F861" s="31" t="s">
        <v>16</v>
      </c>
      <c r="G861" s="23"/>
      <c r="H861" s="25" t="n">
        <v>1815</v>
      </c>
      <c r="I861" s="24" t="n">
        <f aca="false">SUM(799,PRODUCT(SUM(H861-961),0.00625),0.003125)</f>
        <v>804.340625</v>
      </c>
      <c r="J861" s="26" t="n">
        <f aca="false">(SUM(I861:I862))/2</f>
        <v>804.34375</v>
      </c>
      <c r="K861" s="26"/>
      <c r="L861" s="31" t="s">
        <v>16</v>
      </c>
    </row>
    <row r="862" customFormat="false" ht="12.75" hidden="false" customHeight="false" outlineLevel="0" collapsed="false">
      <c r="B862" s="25" t="n">
        <v>856</v>
      </c>
      <c r="C862" s="20" t="n">
        <f aca="false">SUM(769,PRODUCT(SUM(B862-1),0.00625),0.003125)</f>
        <v>774.346875</v>
      </c>
      <c r="D862" s="26"/>
      <c r="E862" s="26"/>
      <c r="F862" s="31" t="s">
        <v>16</v>
      </c>
      <c r="G862" s="23"/>
      <c r="H862" s="25" t="n">
        <v>1816</v>
      </c>
      <c r="I862" s="24" t="n">
        <f aca="false">SUM(799,PRODUCT(SUM(H862-961),0.00625),0.003125)</f>
        <v>804.346875</v>
      </c>
      <c r="J862" s="26" t="s">
        <v>12</v>
      </c>
      <c r="K862" s="26"/>
      <c r="L862" s="31" t="s">
        <v>16</v>
      </c>
    </row>
    <row r="863" customFormat="false" ht="12.75" hidden="false" customHeight="false" outlineLevel="0" collapsed="false">
      <c r="B863" s="25" t="n">
        <v>857</v>
      </c>
      <c r="C863" s="20" t="n">
        <f aca="false">SUM(769,PRODUCT(SUM(B863-1),0.00625),0.003125)</f>
        <v>774.353125</v>
      </c>
      <c r="D863" s="26" t="n">
        <f aca="false">(SUM(C863:C864))/2</f>
        <v>774.35625</v>
      </c>
      <c r="E863" s="26" t="n">
        <f aca="false">(SUM(D863:D865))/2</f>
        <v>774.3625</v>
      </c>
      <c r="F863" s="30" t="s">
        <v>15</v>
      </c>
      <c r="G863" s="23"/>
      <c r="H863" s="25" t="n">
        <v>1817</v>
      </c>
      <c r="I863" s="24" t="n">
        <f aca="false">SUM(799,PRODUCT(SUM(H863-961),0.00625),0.003125)</f>
        <v>804.353125</v>
      </c>
      <c r="J863" s="26" t="n">
        <f aca="false">(SUM(I863:I864))/2</f>
        <v>804.35625</v>
      </c>
      <c r="K863" s="26" t="n">
        <f aca="false">(SUM(J863:J865))/2</f>
        <v>804.3625</v>
      </c>
      <c r="L863" s="30" t="s">
        <v>15</v>
      </c>
    </row>
    <row r="864" customFormat="false" ht="12.75" hidden="false" customHeight="false" outlineLevel="0" collapsed="false">
      <c r="B864" s="25" t="n">
        <v>858</v>
      </c>
      <c r="C864" s="20" t="n">
        <f aca="false">SUM(769,PRODUCT(SUM(B864-1),0.00625),0.003125)</f>
        <v>774.359375</v>
      </c>
      <c r="D864" s="26"/>
      <c r="E864" s="26"/>
      <c r="F864" s="30" t="s">
        <v>15</v>
      </c>
      <c r="G864" s="23"/>
      <c r="H864" s="25" t="n">
        <v>1818</v>
      </c>
      <c r="I864" s="24" t="n">
        <f aca="false">SUM(799,PRODUCT(SUM(H864-961),0.00625),0.003125)</f>
        <v>804.359375</v>
      </c>
      <c r="J864" s="26" t="s">
        <v>12</v>
      </c>
      <c r="K864" s="26"/>
      <c r="L864" s="30" t="s">
        <v>15</v>
      </c>
    </row>
    <row r="865" customFormat="false" ht="12.75" hidden="false" customHeight="false" outlineLevel="0" collapsed="false">
      <c r="B865" s="25" t="n">
        <v>859</v>
      </c>
      <c r="C865" s="20" t="n">
        <f aca="false">SUM(769,PRODUCT(SUM(B865-1),0.00625),0.003125)</f>
        <v>774.365625</v>
      </c>
      <c r="D865" s="26" t="n">
        <f aca="false">(SUM(C865:C866))/2</f>
        <v>774.36875</v>
      </c>
      <c r="E865" s="26"/>
      <c r="F865" s="32" t="s">
        <v>19</v>
      </c>
      <c r="G865" s="23"/>
      <c r="H865" s="25" t="n">
        <v>1819</v>
      </c>
      <c r="I865" s="24" t="n">
        <f aca="false">SUM(799,PRODUCT(SUM(H865-961),0.00625),0.003125)</f>
        <v>804.365625</v>
      </c>
      <c r="J865" s="26" t="n">
        <f aca="false">(SUM(I865:I866))/2</f>
        <v>804.36875</v>
      </c>
      <c r="K865" s="26"/>
      <c r="L865" s="32" t="s">
        <v>19</v>
      </c>
    </row>
    <row r="866" customFormat="false" ht="12.75" hidden="false" customHeight="false" outlineLevel="0" collapsed="false">
      <c r="B866" s="25" t="n">
        <v>860</v>
      </c>
      <c r="C866" s="20" t="n">
        <f aca="false">SUM(769,PRODUCT(SUM(B866-1),0.00625),0.003125)</f>
        <v>774.371875</v>
      </c>
      <c r="D866" s="26"/>
      <c r="E866" s="26"/>
      <c r="F866" s="32" t="s">
        <v>19</v>
      </c>
      <c r="G866" s="23"/>
      <c r="H866" s="25" t="n">
        <v>1820</v>
      </c>
      <c r="I866" s="24" t="n">
        <f aca="false">SUM(799,PRODUCT(SUM(H866-961),0.00625),0.003125)</f>
        <v>804.371875</v>
      </c>
      <c r="J866" s="26" t="s">
        <v>12</v>
      </c>
      <c r="K866" s="26"/>
      <c r="L866" s="32" t="s">
        <v>19</v>
      </c>
    </row>
    <row r="867" customFormat="false" ht="12.75" hidden="false" customHeight="false" outlineLevel="0" collapsed="false">
      <c r="B867" s="25" t="n">
        <v>861</v>
      </c>
      <c r="C867" s="20" t="n">
        <f aca="false">SUM(769,PRODUCT(SUM(B867-1),0.00625),0.003125)</f>
        <v>774.378125</v>
      </c>
      <c r="D867" s="26" t="n">
        <f aca="false">(SUM(C867:C868))/2</f>
        <v>774.38125</v>
      </c>
      <c r="E867" s="26" t="n">
        <f aca="false">(SUM(D867:D869))/2</f>
        <v>774.3875</v>
      </c>
      <c r="F867" s="28" t="s">
        <v>13</v>
      </c>
      <c r="G867" s="23"/>
      <c r="H867" s="25" t="n">
        <v>1821</v>
      </c>
      <c r="I867" s="24" t="n">
        <f aca="false">SUM(799,PRODUCT(SUM(H867-961),0.00625),0.003125)</f>
        <v>804.378125</v>
      </c>
      <c r="J867" s="26" t="n">
        <f aca="false">(SUM(I867:I868))/2</f>
        <v>804.38125</v>
      </c>
      <c r="K867" s="26" t="n">
        <f aca="false">(SUM(J867:J869))/2</f>
        <v>804.3875</v>
      </c>
      <c r="L867" s="28" t="s">
        <v>13</v>
      </c>
    </row>
    <row r="868" customFormat="false" ht="12.75" hidden="false" customHeight="false" outlineLevel="0" collapsed="false">
      <c r="B868" s="25" t="n">
        <v>862</v>
      </c>
      <c r="C868" s="20" t="n">
        <f aca="false">SUM(769,PRODUCT(SUM(B868-1),0.00625),0.003125)</f>
        <v>774.384375</v>
      </c>
      <c r="D868" s="26"/>
      <c r="E868" s="26"/>
      <c r="F868" s="28" t="s">
        <v>13</v>
      </c>
      <c r="G868" s="23"/>
      <c r="H868" s="25" t="n">
        <v>1822</v>
      </c>
      <c r="I868" s="24" t="n">
        <f aca="false">SUM(799,PRODUCT(SUM(H868-961),0.00625),0.003125)</f>
        <v>804.384375</v>
      </c>
      <c r="J868" s="26" t="s">
        <v>12</v>
      </c>
      <c r="K868" s="26"/>
      <c r="L868" s="28" t="s">
        <v>13</v>
      </c>
    </row>
    <row r="869" customFormat="false" ht="12.75" hidden="false" customHeight="false" outlineLevel="0" collapsed="false">
      <c r="B869" s="25" t="n">
        <v>863</v>
      </c>
      <c r="C869" s="20" t="n">
        <f aca="false">SUM(769,PRODUCT(SUM(B869-1),0.00625),0.003125)</f>
        <v>774.390625</v>
      </c>
      <c r="D869" s="26" t="n">
        <f aca="false">(SUM(C869:C870))/2</f>
        <v>774.39375</v>
      </c>
      <c r="E869" s="26"/>
      <c r="F869" s="28" t="s">
        <v>13</v>
      </c>
      <c r="G869" s="23"/>
      <c r="H869" s="25" t="n">
        <v>1823</v>
      </c>
      <c r="I869" s="24" t="n">
        <f aca="false">SUM(799,PRODUCT(SUM(H869-961),0.00625),0.003125)</f>
        <v>804.390625</v>
      </c>
      <c r="J869" s="26" t="n">
        <f aca="false">(SUM(I869:I870))/2</f>
        <v>804.39375</v>
      </c>
      <c r="K869" s="26"/>
      <c r="L869" s="28" t="s">
        <v>13</v>
      </c>
    </row>
    <row r="870" customFormat="false" ht="12.75" hidden="false" customHeight="false" outlineLevel="0" collapsed="false">
      <c r="B870" s="25" t="n">
        <v>864</v>
      </c>
      <c r="C870" s="20" t="n">
        <f aca="false">SUM(769,PRODUCT(SUM(B870-1),0.00625),0.003125)</f>
        <v>774.396875</v>
      </c>
      <c r="D870" s="26"/>
      <c r="E870" s="26"/>
      <c r="F870" s="28" t="s">
        <v>13</v>
      </c>
      <c r="G870" s="23"/>
      <c r="H870" s="25" t="n">
        <v>1824</v>
      </c>
      <c r="I870" s="24" t="n">
        <f aca="false">SUM(799,PRODUCT(SUM(H870-961),0.00625),0.003125)</f>
        <v>804.396875</v>
      </c>
      <c r="J870" s="26" t="s">
        <v>12</v>
      </c>
      <c r="K870" s="26"/>
      <c r="L870" s="28" t="s">
        <v>13</v>
      </c>
    </row>
    <row r="871" customFormat="false" ht="12.75" hidden="false" customHeight="false" outlineLevel="0" collapsed="false">
      <c r="B871" s="25" t="n">
        <v>865</v>
      </c>
      <c r="C871" s="20" t="n">
        <f aca="false">SUM(769,PRODUCT(SUM(B871-1),0.00625),0.003125)</f>
        <v>774.403125</v>
      </c>
      <c r="D871" s="26" t="n">
        <f aca="false">(SUM(C871:C872))/2</f>
        <v>774.40625</v>
      </c>
      <c r="E871" s="26" t="n">
        <f aca="false">(SUM(D871:D873))/2</f>
        <v>774.4125</v>
      </c>
      <c r="F871" s="28" t="s">
        <v>13</v>
      </c>
      <c r="G871" s="23"/>
      <c r="H871" s="25" t="n">
        <v>1825</v>
      </c>
      <c r="I871" s="24" t="n">
        <f aca="false">SUM(799,PRODUCT(SUM(H871-961),0.00625),0.003125)</f>
        <v>804.403125</v>
      </c>
      <c r="J871" s="26" t="n">
        <f aca="false">(SUM(I871:I872))/2</f>
        <v>804.40625</v>
      </c>
      <c r="K871" s="26" t="n">
        <f aca="false">(SUM(J871:J873))/2</f>
        <v>804.4125</v>
      </c>
      <c r="L871" s="28" t="s">
        <v>13</v>
      </c>
    </row>
    <row r="872" customFormat="false" ht="12.75" hidden="false" customHeight="false" outlineLevel="0" collapsed="false">
      <c r="B872" s="25" t="n">
        <v>866</v>
      </c>
      <c r="C872" s="20" t="n">
        <f aca="false">SUM(769,PRODUCT(SUM(B872-1),0.00625),0.003125)</f>
        <v>774.409375</v>
      </c>
      <c r="D872" s="26"/>
      <c r="E872" s="26"/>
      <c r="F872" s="28" t="s">
        <v>13</v>
      </c>
      <c r="G872" s="23"/>
      <c r="H872" s="25" t="n">
        <v>1826</v>
      </c>
      <c r="I872" s="24" t="n">
        <f aca="false">SUM(799,PRODUCT(SUM(H872-961),0.00625),0.003125)</f>
        <v>804.409375</v>
      </c>
      <c r="J872" s="26" t="s">
        <v>12</v>
      </c>
      <c r="K872" s="26"/>
      <c r="L872" s="28" t="s">
        <v>13</v>
      </c>
    </row>
    <row r="873" customFormat="false" ht="12.75" hidden="false" customHeight="false" outlineLevel="0" collapsed="false">
      <c r="B873" s="25" t="n">
        <v>867</v>
      </c>
      <c r="C873" s="20" t="n">
        <f aca="false">SUM(769,PRODUCT(SUM(B873-1),0.00625),0.003125)</f>
        <v>774.415625</v>
      </c>
      <c r="D873" s="26" t="n">
        <f aca="false">(SUM(C873:C874))/2</f>
        <v>774.41875</v>
      </c>
      <c r="E873" s="26"/>
      <c r="F873" s="28" t="s">
        <v>13</v>
      </c>
      <c r="G873" s="23"/>
      <c r="H873" s="25" t="n">
        <v>1827</v>
      </c>
      <c r="I873" s="24" t="n">
        <f aca="false">SUM(799,PRODUCT(SUM(H873-961),0.00625),0.003125)</f>
        <v>804.415625</v>
      </c>
      <c r="J873" s="26" t="n">
        <f aca="false">(SUM(I873:I874))/2</f>
        <v>804.41875</v>
      </c>
      <c r="K873" s="26"/>
      <c r="L873" s="28" t="s">
        <v>13</v>
      </c>
    </row>
    <row r="874" customFormat="false" ht="12.75" hidden="false" customHeight="false" outlineLevel="0" collapsed="false">
      <c r="B874" s="25" t="n">
        <v>868</v>
      </c>
      <c r="C874" s="20" t="n">
        <f aca="false">SUM(769,PRODUCT(SUM(B874-1),0.00625),0.003125)</f>
        <v>774.421875</v>
      </c>
      <c r="D874" s="26"/>
      <c r="E874" s="26"/>
      <c r="F874" s="28" t="s">
        <v>13</v>
      </c>
      <c r="G874" s="23"/>
      <c r="H874" s="25" t="n">
        <v>1828</v>
      </c>
      <c r="I874" s="24" t="n">
        <f aca="false">SUM(799,PRODUCT(SUM(H874-961),0.00625),0.003125)</f>
        <v>804.421875</v>
      </c>
      <c r="J874" s="26" t="s">
        <v>12</v>
      </c>
      <c r="K874" s="26"/>
      <c r="L874" s="28" t="s">
        <v>13</v>
      </c>
    </row>
    <row r="875" customFormat="false" ht="12.75" hidden="false" customHeight="false" outlineLevel="0" collapsed="false">
      <c r="B875" s="25" t="n">
        <v>869</v>
      </c>
      <c r="C875" s="20" t="n">
        <f aca="false">SUM(769,PRODUCT(SUM(B875-1),0.00625),0.003125)</f>
        <v>774.428125</v>
      </c>
      <c r="D875" s="26" t="n">
        <f aca="false">(SUM(C875:C876))/2</f>
        <v>774.43125</v>
      </c>
      <c r="E875" s="26" t="n">
        <f aca="false">(SUM(D875:D877))/2</f>
        <v>774.4375</v>
      </c>
      <c r="F875" s="28" t="s">
        <v>13</v>
      </c>
      <c r="G875" s="23"/>
      <c r="H875" s="25" t="n">
        <v>1829</v>
      </c>
      <c r="I875" s="24" t="n">
        <f aca="false">SUM(799,PRODUCT(SUM(H875-961),0.00625),0.003125)</f>
        <v>804.428125</v>
      </c>
      <c r="J875" s="26" t="n">
        <f aca="false">(SUM(I875:I876))/2</f>
        <v>804.43125</v>
      </c>
      <c r="K875" s="26" t="n">
        <f aca="false">(SUM(J875:J877))/2</f>
        <v>804.4375</v>
      </c>
      <c r="L875" s="28" t="s">
        <v>13</v>
      </c>
    </row>
    <row r="876" customFormat="false" ht="12.75" hidden="false" customHeight="false" outlineLevel="0" collapsed="false">
      <c r="B876" s="25" t="n">
        <v>870</v>
      </c>
      <c r="C876" s="20" t="n">
        <f aca="false">SUM(769,PRODUCT(SUM(B876-1),0.00625),0.003125)</f>
        <v>774.434375</v>
      </c>
      <c r="D876" s="26"/>
      <c r="E876" s="26"/>
      <c r="F876" s="28" t="s">
        <v>13</v>
      </c>
      <c r="G876" s="23"/>
      <c r="H876" s="25" t="n">
        <v>1830</v>
      </c>
      <c r="I876" s="24" t="n">
        <f aca="false">SUM(799,PRODUCT(SUM(H876-961),0.00625),0.003125)</f>
        <v>804.434375</v>
      </c>
      <c r="J876" s="26" t="s">
        <v>12</v>
      </c>
      <c r="K876" s="26"/>
      <c r="L876" s="28" t="s">
        <v>13</v>
      </c>
    </row>
    <row r="877" customFormat="false" ht="12.75" hidden="false" customHeight="false" outlineLevel="0" collapsed="false">
      <c r="B877" s="25" t="n">
        <v>871</v>
      </c>
      <c r="C877" s="20" t="n">
        <f aca="false">SUM(769,PRODUCT(SUM(B877-1),0.00625),0.003125)</f>
        <v>774.440625</v>
      </c>
      <c r="D877" s="26" t="n">
        <f aca="false">(SUM(C877:C878))/2</f>
        <v>774.44375</v>
      </c>
      <c r="E877" s="26"/>
      <c r="F877" s="28" t="s">
        <v>13</v>
      </c>
      <c r="G877" s="23"/>
      <c r="H877" s="25" t="n">
        <v>1831</v>
      </c>
      <c r="I877" s="24" t="n">
        <f aca="false">SUM(799,PRODUCT(SUM(H877-961),0.00625),0.003125)</f>
        <v>804.440625</v>
      </c>
      <c r="J877" s="26" t="n">
        <f aca="false">(SUM(I877:I878))/2</f>
        <v>804.44375</v>
      </c>
      <c r="K877" s="26"/>
      <c r="L877" s="28" t="s">
        <v>13</v>
      </c>
    </row>
    <row r="878" customFormat="false" ht="12.75" hidden="false" customHeight="false" outlineLevel="0" collapsed="false">
      <c r="B878" s="25" t="n">
        <v>872</v>
      </c>
      <c r="C878" s="20" t="n">
        <f aca="false">SUM(769,PRODUCT(SUM(B878-1),0.00625),0.003125)</f>
        <v>774.446875</v>
      </c>
      <c r="D878" s="26"/>
      <c r="E878" s="26"/>
      <c r="F878" s="28" t="s">
        <v>13</v>
      </c>
      <c r="G878" s="23"/>
      <c r="H878" s="25" t="n">
        <v>1832</v>
      </c>
      <c r="I878" s="24" t="n">
        <f aca="false">SUM(799,PRODUCT(SUM(H878-961),0.00625),0.003125)</f>
        <v>804.446875</v>
      </c>
      <c r="J878" s="26" t="s">
        <v>12</v>
      </c>
      <c r="K878" s="26"/>
      <c r="L878" s="28" t="s">
        <v>13</v>
      </c>
    </row>
    <row r="879" customFormat="false" ht="12.75" hidden="false" customHeight="false" outlineLevel="0" collapsed="false">
      <c r="B879" s="25" t="n">
        <v>873</v>
      </c>
      <c r="C879" s="20" t="n">
        <f aca="false">SUM(769,PRODUCT(SUM(B879-1),0.00625),0.003125)</f>
        <v>774.453125</v>
      </c>
      <c r="D879" s="26" t="n">
        <f aca="false">(SUM(C879:C880))/2</f>
        <v>774.45625</v>
      </c>
      <c r="E879" s="26" t="n">
        <f aca="false">(SUM(D879:D881))/2</f>
        <v>774.4625</v>
      </c>
      <c r="F879" s="28" t="s">
        <v>13</v>
      </c>
      <c r="G879" s="23"/>
      <c r="H879" s="25" t="n">
        <v>1833</v>
      </c>
      <c r="I879" s="24" t="n">
        <f aca="false">SUM(799,PRODUCT(SUM(H879-961),0.00625),0.003125)</f>
        <v>804.453125</v>
      </c>
      <c r="J879" s="26" t="n">
        <f aca="false">(SUM(I879:I880))/2</f>
        <v>804.45625</v>
      </c>
      <c r="K879" s="26" t="n">
        <f aca="false">(SUM(J879:J881))/2</f>
        <v>804.4625</v>
      </c>
      <c r="L879" s="28" t="s">
        <v>13</v>
      </c>
    </row>
    <row r="880" customFormat="false" ht="12.75" hidden="false" customHeight="false" outlineLevel="0" collapsed="false">
      <c r="B880" s="25" t="n">
        <v>874</v>
      </c>
      <c r="C880" s="20" t="n">
        <f aca="false">SUM(769,PRODUCT(SUM(B880-1),0.00625),0.003125)</f>
        <v>774.459375</v>
      </c>
      <c r="D880" s="26"/>
      <c r="E880" s="26"/>
      <c r="F880" s="28" t="s">
        <v>13</v>
      </c>
      <c r="G880" s="23"/>
      <c r="H880" s="25" t="n">
        <v>1834</v>
      </c>
      <c r="I880" s="24" t="n">
        <f aca="false">SUM(799,PRODUCT(SUM(H880-961),0.00625),0.003125)</f>
        <v>804.459375</v>
      </c>
      <c r="J880" s="26" t="s">
        <v>12</v>
      </c>
      <c r="K880" s="26"/>
      <c r="L880" s="28" t="s">
        <v>13</v>
      </c>
    </row>
    <row r="881" customFormat="false" ht="12.75" hidden="false" customHeight="false" outlineLevel="0" collapsed="false">
      <c r="B881" s="25" t="n">
        <v>875</v>
      </c>
      <c r="C881" s="20" t="n">
        <f aca="false">SUM(769,PRODUCT(SUM(B881-1),0.00625),0.003125)</f>
        <v>774.465625</v>
      </c>
      <c r="D881" s="26" t="n">
        <f aca="false">(SUM(C881:C882))/2</f>
        <v>774.46875</v>
      </c>
      <c r="E881" s="26"/>
      <c r="F881" s="28" t="s">
        <v>13</v>
      </c>
      <c r="G881" s="23"/>
      <c r="H881" s="25" t="n">
        <v>1835</v>
      </c>
      <c r="I881" s="24" t="n">
        <f aca="false">SUM(799,PRODUCT(SUM(H881-961),0.00625),0.003125)</f>
        <v>804.465625</v>
      </c>
      <c r="J881" s="26" t="n">
        <f aca="false">(SUM(I881:I882))/2</f>
        <v>804.46875</v>
      </c>
      <c r="K881" s="26"/>
      <c r="L881" s="28" t="s">
        <v>13</v>
      </c>
    </row>
    <row r="882" customFormat="false" ht="12.75" hidden="false" customHeight="false" outlineLevel="0" collapsed="false">
      <c r="B882" s="25" t="n">
        <v>876</v>
      </c>
      <c r="C882" s="20" t="n">
        <f aca="false">SUM(769,PRODUCT(SUM(B882-1),0.00625),0.003125)</f>
        <v>774.471875</v>
      </c>
      <c r="D882" s="26"/>
      <c r="E882" s="26"/>
      <c r="F882" s="28" t="s">
        <v>13</v>
      </c>
      <c r="G882" s="23"/>
      <c r="H882" s="25" t="n">
        <v>1836</v>
      </c>
      <c r="I882" s="24" t="n">
        <f aca="false">SUM(799,PRODUCT(SUM(H882-961),0.00625),0.003125)</f>
        <v>804.471875</v>
      </c>
      <c r="J882" s="26" t="s">
        <v>12</v>
      </c>
      <c r="K882" s="26"/>
      <c r="L882" s="28" t="s">
        <v>13</v>
      </c>
    </row>
    <row r="883" customFormat="false" ht="12.75" hidden="false" customHeight="false" outlineLevel="0" collapsed="false">
      <c r="B883" s="25" t="n">
        <v>877</v>
      </c>
      <c r="C883" s="20" t="n">
        <f aca="false">SUM(769,PRODUCT(SUM(B883-1),0.00625),0.003125)</f>
        <v>774.478125</v>
      </c>
      <c r="D883" s="26" t="n">
        <f aca="false">(SUM(C883:C884))/2</f>
        <v>774.48125</v>
      </c>
      <c r="E883" s="26" t="n">
        <f aca="false">(SUM(D883:D885))/2</f>
        <v>774.4875</v>
      </c>
      <c r="F883" s="28" t="s">
        <v>13</v>
      </c>
      <c r="G883" s="23"/>
      <c r="H883" s="25" t="n">
        <v>1837</v>
      </c>
      <c r="I883" s="24" t="n">
        <f aca="false">SUM(799,PRODUCT(SUM(H883-961),0.00625),0.003125)</f>
        <v>804.478125</v>
      </c>
      <c r="J883" s="26" t="n">
        <f aca="false">(SUM(I883:I884))/2</f>
        <v>804.48125</v>
      </c>
      <c r="K883" s="26" t="n">
        <f aca="false">(SUM(J883:J885))/2</f>
        <v>804.4875</v>
      </c>
      <c r="L883" s="28" t="s">
        <v>13</v>
      </c>
    </row>
    <row r="884" customFormat="false" ht="12.75" hidden="false" customHeight="false" outlineLevel="0" collapsed="false">
      <c r="B884" s="25" t="n">
        <v>878</v>
      </c>
      <c r="C884" s="20" t="n">
        <f aca="false">SUM(769,PRODUCT(SUM(B884-1),0.00625),0.003125)</f>
        <v>774.484375</v>
      </c>
      <c r="D884" s="26"/>
      <c r="E884" s="26"/>
      <c r="F884" s="28" t="s">
        <v>13</v>
      </c>
      <c r="G884" s="23"/>
      <c r="H884" s="25" t="n">
        <v>1838</v>
      </c>
      <c r="I884" s="24" t="n">
        <f aca="false">SUM(799,PRODUCT(SUM(H884-961),0.00625),0.003125)</f>
        <v>804.484375</v>
      </c>
      <c r="J884" s="26" t="s">
        <v>12</v>
      </c>
      <c r="K884" s="26"/>
      <c r="L884" s="28" t="s">
        <v>13</v>
      </c>
    </row>
    <row r="885" customFormat="false" ht="12.75" hidden="false" customHeight="false" outlineLevel="0" collapsed="false">
      <c r="B885" s="25" t="n">
        <v>879</v>
      </c>
      <c r="C885" s="20" t="n">
        <f aca="false">SUM(769,PRODUCT(SUM(B885-1),0.00625),0.003125)</f>
        <v>774.490625</v>
      </c>
      <c r="D885" s="26" t="n">
        <f aca="false">(SUM(C885:C886))/2</f>
        <v>774.49375</v>
      </c>
      <c r="E885" s="26"/>
      <c r="F885" s="28" t="s">
        <v>13</v>
      </c>
      <c r="G885" s="23"/>
      <c r="H885" s="25" t="n">
        <v>1839</v>
      </c>
      <c r="I885" s="24" t="n">
        <f aca="false">SUM(799,PRODUCT(SUM(H885-961),0.00625),0.003125)</f>
        <v>804.490625</v>
      </c>
      <c r="J885" s="26" t="n">
        <f aca="false">(SUM(I885:I886))/2</f>
        <v>804.49375</v>
      </c>
      <c r="K885" s="26"/>
      <c r="L885" s="28" t="s">
        <v>13</v>
      </c>
    </row>
    <row r="886" customFormat="false" ht="12.75" hidden="false" customHeight="false" outlineLevel="0" collapsed="false">
      <c r="B886" s="25" t="n">
        <v>880</v>
      </c>
      <c r="C886" s="20" t="n">
        <f aca="false">SUM(769,PRODUCT(SUM(B886-1),0.00625),0.003125)</f>
        <v>774.496875</v>
      </c>
      <c r="D886" s="26"/>
      <c r="E886" s="26"/>
      <c r="F886" s="28" t="s">
        <v>13</v>
      </c>
      <c r="G886" s="23"/>
      <c r="H886" s="25" t="n">
        <v>1840</v>
      </c>
      <c r="I886" s="24" t="n">
        <f aca="false">SUM(799,PRODUCT(SUM(H886-961),0.00625),0.003125)</f>
        <v>804.496875</v>
      </c>
      <c r="J886" s="26" t="s">
        <v>12</v>
      </c>
      <c r="K886" s="26"/>
      <c r="L886" s="28" t="s">
        <v>13</v>
      </c>
    </row>
    <row r="887" customFormat="false" ht="12.75" hidden="false" customHeight="false" outlineLevel="0" collapsed="false">
      <c r="B887" s="25" t="n">
        <v>881</v>
      </c>
      <c r="C887" s="20" t="n">
        <f aca="false">SUM(769,PRODUCT(SUM(B887-1),0.00625),0.003125)</f>
        <v>774.503125</v>
      </c>
      <c r="D887" s="26" t="n">
        <f aca="false">(SUM(C887:C888))/2</f>
        <v>774.50625</v>
      </c>
      <c r="E887" s="26" t="n">
        <f aca="false">(SUM(D887:D889))/2</f>
        <v>774.5125</v>
      </c>
      <c r="F887" s="30" t="s">
        <v>15</v>
      </c>
      <c r="G887" s="23"/>
      <c r="H887" s="25" t="n">
        <v>1841</v>
      </c>
      <c r="I887" s="24" t="n">
        <f aca="false">SUM(799,PRODUCT(SUM(H887-961),0.00625),0.003125)</f>
        <v>804.503125</v>
      </c>
      <c r="J887" s="26" t="n">
        <f aca="false">(SUM(I887:I888))/2</f>
        <v>804.50625</v>
      </c>
      <c r="K887" s="26" t="n">
        <f aca="false">(SUM(J887:J889))/2</f>
        <v>804.5125</v>
      </c>
      <c r="L887" s="30" t="s">
        <v>15</v>
      </c>
    </row>
    <row r="888" customFormat="false" ht="12.75" hidden="false" customHeight="false" outlineLevel="0" collapsed="false">
      <c r="B888" s="25" t="n">
        <v>882</v>
      </c>
      <c r="C888" s="20" t="n">
        <f aca="false">SUM(769,PRODUCT(SUM(B888-1),0.00625),0.003125)</f>
        <v>774.509375</v>
      </c>
      <c r="D888" s="26"/>
      <c r="E888" s="26"/>
      <c r="F888" s="30" t="s">
        <v>15</v>
      </c>
      <c r="G888" s="23"/>
      <c r="H888" s="25" t="n">
        <v>1842</v>
      </c>
      <c r="I888" s="24" t="n">
        <f aca="false">SUM(799,PRODUCT(SUM(H888-961),0.00625),0.003125)</f>
        <v>804.509375</v>
      </c>
      <c r="J888" s="26" t="s">
        <v>12</v>
      </c>
      <c r="K888" s="26"/>
      <c r="L888" s="30" t="s">
        <v>15</v>
      </c>
    </row>
    <row r="889" customFormat="false" ht="12.75" hidden="false" customHeight="false" outlineLevel="0" collapsed="false">
      <c r="B889" s="25" t="n">
        <v>883</v>
      </c>
      <c r="C889" s="20" t="n">
        <f aca="false">SUM(769,PRODUCT(SUM(B889-1),0.00625),0.003125)</f>
        <v>774.515625</v>
      </c>
      <c r="D889" s="26" t="n">
        <f aca="false">(SUM(C889:C890))/2</f>
        <v>774.51875</v>
      </c>
      <c r="E889" s="26"/>
      <c r="F889" s="32" t="s">
        <v>17</v>
      </c>
      <c r="G889" s="23"/>
      <c r="H889" s="25" t="n">
        <v>1843</v>
      </c>
      <c r="I889" s="24" t="n">
        <f aca="false">SUM(799,PRODUCT(SUM(H889-961),0.00625),0.003125)</f>
        <v>804.515625</v>
      </c>
      <c r="J889" s="26" t="n">
        <f aca="false">(SUM(I889:I890))/2</f>
        <v>804.51875</v>
      </c>
      <c r="K889" s="26"/>
      <c r="L889" s="32" t="s">
        <v>17</v>
      </c>
    </row>
    <row r="890" customFormat="false" ht="12.75" hidden="false" customHeight="false" outlineLevel="0" collapsed="false">
      <c r="B890" s="25" t="n">
        <v>884</v>
      </c>
      <c r="C890" s="20" t="n">
        <f aca="false">SUM(769,PRODUCT(SUM(B890-1),0.00625),0.003125)</f>
        <v>774.521875</v>
      </c>
      <c r="D890" s="26"/>
      <c r="E890" s="26"/>
      <c r="F890" s="32" t="s">
        <v>17</v>
      </c>
      <c r="G890" s="23"/>
      <c r="H890" s="25" t="n">
        <v>1844</v>
      </c>
      <c r="I890" s="24" t="n">
        <f aca="false">SUM(799,PRODUCT(SUM(H890-961),0.00625),0.003125)</f>
        <v>804.521875</v>
      </c>
      <c r="J890" s="26" t="s">
        <v>12</v>
      </c>
      <c r="K890" s="26"/>
      <c r="L890" s="32" t="s">
        <v>17</v>
      </c>
    </row>
    <row r="891" customFormat="false" ht="12.75" hidden="false" customHeight="false" outlineLevel="0" collapsed="false">
      <c r="B891" s="25" t="n">
        <v>885</v>
      </c>
      <c r="C891" s="20" t="n">
        <f aca="false">SUM(769,PRODUCT(SUM(B891-1),0.00625),0.003125)</f>
        <v>774.528125</v>
      </c>
      <c r="D891" s="26" t="n">
        <f aca="false">(SUM(C891:C892))/2</f>
        <v>774.53125</v>
      </c>
      <c r="E891" s="26" t="n">
        <f aca="false">(SUM(D891:D893))/2</f>
        <v>774.5375</v>
      </c>
      <c r="F891" s="31" t="s">
        <v>16</v>
      </c>
      <c r="G891" s="23"/>
      <c r="H891" s="25" t="n">
        <v>1845</v>
      </c>
      <c r="I891" s="24" t="n">
        <f aca="false">SUM(799,PRODUCT(SUM(H891-961),0.00625),0.003125)</f>
        <v>804.528125</v>
      </c>
      <c r="J891" s="26" t="n">
        <f aca="false">(SUM(I891:I892))/2</f>
        <v>804.53125</v>
      </c>
      <c r="K891" s="26" t="n">
        <f aca="false">(SUM(J891:J893))/2</f>
        <v>804.5375</v>
      </c>
      <c r="L891" s="31" t="s">
        <v>16</v>
      </c>
    </row>
    <row r="892" customFormat="false" ht="12.75" hidden="false" customHeight="false" outlineLevel="0" collapsed="false">
      <c r="B892" s="25" t="n">
        <v>886</v>
      </c>
      <c r="C892" s="20" t="n">
        <f aca="false">SUM(769,PRODUCT(SUM(B892-1),0.00625),0.003125)</f>
        <v>774.534375</v>
      </c>
      <c r="D892" s="26"/>
      <c r="E892" s="26"/>
      <c r="F892" s="31" t="s">
        <v>16</v>
      </c>
      <c r="G892" s="23"/>
      <c r="H892" s="25" t="n">
        <v>1846</v>
      </c>
      <c r="I892" s="24" t="n">
        <f aca="false">SUM(799,PRODUCT(SUM(H892-961),0.00625),0.003125)</f>
        <v>804.534375</v>
      </c>
      <c r="J892" s="26" t="s">
        <v>12</v>
      </c>
      <c r="K892" s="26"/>
      <c r="L892" s="31" t="s">
        <v>16</v>
      </c>
    </row>
    <row r="893" customFormat="false" ht="12.75" hidden="false" customHeight="false" outlineLevel="0" collapsed="false">
      <c r="B893" s="25" t="n">
        <v>887</v>
      </c>
      <c r="C893" s="20" t="n">
        <f aca="false">SUM(769,PRODUCT(SUM(B893-1),0.00625),0.003125)</f>
        <v>774.540625</v>
      </c>
      <c r="D893" s="26" t="n">
        <f aca="false">(SUM(C893:C894))/2</f>
        <v>774.54375</v>
      </c>
      <c r="E893" s="26"/>
      <c r="F893" s="31" t="s">
        <v>16</v>
      </c>
      <c r="G893" s="23"/>
      <c r="H893" s="25" t="n">
        <v>1847</v>
      </c>
      <c r="I893" s="24" t="n">
        <f aca="false">SUM(799,PRODUCT(SUM(H893-961),0.00625),0.003125)</f>
        <v>804.540625</v>
      </c>
      <c r="J893" s="26" t="n">
        <f aca="false">(SUM(I893:I894))/2</f>
        <v>804.54375</v>
      </c>
      <c r="K893" s="26"/>
      <c r="L893" s="31" t="s">
        <v>16</v>
      </c>
    </row>
    <row r="894" customFormat="false" ht="12.75" hidden="false" customHeight="false" outlineLevel="0" collapsed="false">
      <c r="B894" s="25" t="n">
        <v>888</v>
      </c>
      <c r="C894" s="20" t="n">
        <f aca="false">SUM(769,PRODUCT(SUM(B894-1),0.00625),0.003125)</f>
        <v>774.546875</v>
      </c>
      <c r="D894" s="26"/>
      <c r="E894" s="26"/>
      <c r="F894" s="31" t="s">
        <v>16</v>
      </c>
      <c r="G894" s="23"/>
      <c r="H894" s="25" t="n">
        <v>1848</v>
      </c>
      <c r="I894" s="24" t="n">
        <f aca="false">SUM(799,PRODUCT(SUM(H894-961),0.00625),0.003125)</f>
        <v>804.546875</v>
      </c>
      <c r="J894" s="26" t="s">
        <v>12</v>
      </c>
      <c r="K894" s="26"/>
      <c r="L894" s="31" t="s">
        <v>16</v>
      </c>
    </row>
    <row r="895" customFormat="false" ht="12.75" hidden="false" customHeight="false" outlineLevel="0" collapsed="false">
      <c r="B895" s="25" t="n">
        <v>889</v>
      </c>
      <c r="C895" s="20" t="n">
        <f aca="false">SUM(769,PRODUCT(SUM(B895-1),0.00625),0.003125)</f>
        <v>774.553125</v>
      </c>
      <c r="D895" s="26" t="n">
        <f aca="false">(SUM(C895:C896))/2</f>
        <v>774.55625</v>
      </c>
      <c r="E895" s="26" t="n">
        <f aca="false">(SUM(D895:D897))/2</f>
        <v>774.5625</v>
      </c>
      <c r="F895" s="31" t="s">
        <v>16</v>
      </c>
      <c r="G895" s="23"/>
      <c r="H895" s="25" t="n">
        <v>1849</v>
      </c>
      <c r="I895" s="24" t="n">
        <f aca="false">SUM(799,PRODUCT(SUM(H895-961),0.00625),0.003125)</f>
        <v>804.553125</v>
      </c>
      <c r="J895" s="26" t="n">
        <f aca="false">(SUM(I895:I896))/2</f>
        <v>804.55625</v>
      </c>
      <c r="K895" s="26" t="n">
        <f aca="false">(SUM(J895:J897))/2</f>
        <v>804.5625</v>
      </c>
      <c r="L895" s="31" t="s">
        <v>16</v>
      </c>
    </row>
    <row r="896" customFormat="false" ht="12.75" hidden="false" customHeight="false" outlineLevel="0" collapsed="false">
      <c r="B896" s="25" t="n">
        <v>890</v>
      </c>
      <c r="C896" s="20" t="n">
        <f aca="false">SUM(769,PRODUCT(SUM(B896-1),0.00625),0.003125)</f>
        <v>774.559375</v>
      </c>
      <c r="D896" s="26"/>
      <c r="E896" s="26"/>
      <c r="F896" s="31" t="s">
        <v>16</v>
      </c>
      <c r="G896" s="23"/>
      <c r="H896" s="25" t="n">
        <v>1850</v>
      </c>
      <c r="I896" s="24" t="n">
        <f aca="false">SUM(799,PRODUCT(SUM(H896-961),0.00625),0.003125)</f>
        <v>804.559375</v>
      </c>
      <c r="J896" s="26" t="s">
        <v>12</v>
      </c>
      <c r="K896" s="26"/>
      <c r="L896" s="31" t="s">
        <v>16</v>
      </c>
    </row>
    <row r="897" customFormat="false" ht="12.75" hidden="false" customHeight="false" outlineLevel="0" collapsed="false">
      <c r="B897" s="25" t="n">
        <v>891</v>
      </c>
      <c r="C897" s="20" t="n">
        <f aca="false">SUM(769,PRODUCT(SUM(B897-1),0.00625),0.003125)</f>
        <v>774.565625</v>
      </c>
      <c r="D897" s="26" t="n">
        <f aca="false">(SUM(C897:C898))/2</f>
        <v>774.56875</v>
      </c>
      <c r="E897" s="26"/>
      <c r="F897" s="31" t="s">
        <v>16</v>
      </c>
      <c r="G897" s="23"/>
      <c r="H897" s="25" t="n">
        <v>1851</v>
      </c>
      <c r="I897" s="24" t="n">
        <f aca="false">SUM(799,PRODUCT(SUM(H897-961),0.00625),0.003125)</f>
        <v>804.565625</v>
      </c>
      <c r="J897" s="26" t="n">
        <f aca="false">(SUM(I897:I898))/2</f>
        <v>804.56875</v>
      </c>
      <c r="K897" s="26"/>
      <c r="L897" s="31" t="s">
        <v>16</v>
      </c>
    </row>
    <row r="898" customFormat="false" ht="12.75" hidden="false" customHeight="false" outlineLevel="0" collapsed="false">
      <c r="B898" s="25" t="n">
        <v>892</v>
      </c>
      <c r="C898" s="20" t="n">
        <f aca="false">SUM(769,PRODUCT(SUM(B898-1),0.00625),0.003125)</f>
        <v>774.571875</v>
      </c>
      <c r="D898" s="26"/>
      <c r="E898" s="26"/>
      <c r="F898" s="31" t="s">
        <v>16</v>
      </c>
      <c r="G898" s="23"/>
      <c r="H898" s="25" t="n">
        <v>1852</v>
      </c>
      <c r="I898" s="24" t="n">
        <f aca="false">SUM(799,PRODUCT(SUM(H898-961),0.00625),0.003125)</f>
        <v>804.571875</v>
      </c>
      <c r="J898" s="26" t="s">
        <v>12</v>
      </c>
      <c r="K898" s="26"/>
      <c r="L898" s="31" t="s">
        <v>16</v>
      </c>
    </row>
    <row r="899" customFormat="false" ht="12.75" hidden="false" customHeight="false" outlineLevel="0" collapsed="false">
      <c r="B899" s="25" t="n">
        <v>893</v>
      </c>
      <c r="C899" s="20" t="n">
        <f aca="false">SUM(769,PRODUCT(SUM(B899-1),0.00625),0.003125)</f>
        <v>774.578125</v>
      </c>
      <c r="D899" s="26" t="n">
        <f aca="false">(SUM(C899:C900))/2</f>
        <v>774.58125</v>
      </c>
      <c r="E899" s="26" t="n">
        <f aca="false">(SUM(D899:D901))/2</f>
        <v>774.5875</v>
      </c>
      <c r="F899" s="31" t="s">
        <v>16</v>
      </c>
      <c r="G899" s="23"/>
      <c r="H899" s="25" t="n">
        <v>1853</v>
      </c>
      <c r="I899" s="24" t="n">
        <f aca="false">SUM(799,PRODUCT(SUM(H899-961),0.00625),0.003125)</f>
        <v>804.578125</v>
      </c>
      <c r="J899" s="26" t="n">
        <f aca="false">(SUM(I899:I900))/2</f>
        <v>804.58125</v>
      </c>
      <c r="K899" s="26" t="n">
        <f aca="false">(SUM(J899:J901))/2</f>
        <v>804.5875</v>
      </c>
      <c r="L899" s="31" t="s">
        <v>16</v>
      </c>
    </row>
    <row r="900" customFormat="false" ht="12.75" hidden="false" customHeight="false" outlineLevel="0" collapsed="false">
      <c r="B900" s="25" t="n">
        <v>894</v>
      </c>
      <c r="C900" s="20" t="n">
        <f aca="false">SUM(769,PRODUCT(SUM(B900-1),0.00625),0.003125)</f>
        <v>774.584375</v>
      </c>
      <c r="D900" s="26"/>
      <c r="E900" s="26"/>
      <c r="F900" s="31" t="s">
        <v>16</v>
      </c>
      <c r="G900" s="23"/>
      <c r="H900" s="25" t="n">
        <v>1854</v>
      </c>
      <c r="I900" s="24" t="n">
        <f aca="false">SUM(799,PRODUCT(SUM(H900-961),0.00625),0.003125)</f>
        <v>804.584375</v>
      </c>
      <c r="J900" s="26" t="s">
        <v>12</v>
      </c>
      <c r="K900" s="26"/>
      <c r="L900" s="31" t="s">
        <v>16</v>
      </c>
    </row>
    <row r="901" customFormat="false" ht="12.75" hidden="false" customHeight="false" outlineLevel="0" collapsed="false">
      <c r="B901" s="25" t="n">
        <v>895</v>
      </c>
      <c r="C901" s="20" t="n">
        <f aca="false">SUM(769,PRODUCT(SUM(B901-1),0.00625),0.003125)</f>
        <v>774.590625</v>
      </c>
      <c r="D901" s="26" t="n">
        <f aca="false">(SUM(C901:C902))/2</f>
        <v>774.59375</v>
      </c>
      <c r="E901" s="26"/>
      <c r="F901" s="31" t="s">
        <v>16</v>
      </c>
      <c r="G901" s="23"/>
      <c r="H901" s="25" t="n">
        <v>1855</v>
      </c>
      <c r="I901" s="24" t="n">
        <f aca="false">SUM(799,PRODUCT(SUM(H901-961),0.00625),0.003125)</f>
        <v>804.590625</v>
      </c>
      <c r="J901" s="26" t="n">
        <f aca="false">(SUM(I901:I902))/2</f>
        <v>804.59375</v>
      </c>
      <c r="K901" s="26"/>
      <c r="L901" s="31" t="s">
        <v>16</v>
      </c>
    </row>
    <row r="902" customFormat="false" ht="12.75" hidden="false" customHeight="false" outlineLevel="0" collapsed="false">
      <c r="B902" s="25" t="n">
        <v>896</v>
      </c>
      <c r="C902" s="20" t="n">
        <f aca="false">SUM(769,PRODUCT(SUM(B902-1),0.00625),0.003125)</f>
        <v>774.596875</v>
      </c>
      <c r="D902" s="26"/>
      <c r="E902" s="26"/>
      <c r="F902" s="31" t="s">
        <v>16</v>
      </c>
      <c r="G902" s="23"/>
      <c r="H902" s="25" t="n">
        <v>1856</v>
      </c>
      <c r="I902" s="24" t="n">
        <f aca="false">SUM(799,PRODUCT(SUM(H902-961),0.00625),0.003125)</f>
        <v>804.596875</v>
      </c>
      <c r="J902" s="26" t="s">
        <v>12</v>
      </c>
      <c r="K902" s="26"/>
      <c r="L902" s="31" t="s">
        <v>16</v>
      </c>
    </row>
    <row r="903" customFormat="false" ht="12.75" hidden="false" customHeight="false" outlineLevel="0" collapsed="false">
      <c r="B903" s="25" t="n">
        <v>897</v>
      </c>
      <c r="C903" s="20" t="n">
        <f aca="false">SUM(769,PRODUCT(SUM(B903-1),0.00625),0.003125)</f>
        <v>774.603125</v>
      </c>
      <c r="D903" s="26" t="n">
        <f aca="false">(SUM(C903:C904))/2</f>
        <v>774.60625</v>
      </c>
      <c r="E903" s="26" t="n">
        <f aca="false">(SUM(D903:D905))/2</f>
        <v>774.6125</v>
      </c>
      <c r="F903" s="34" t="s">
        <v>15</v>
      </c>
      <c r="G903" s="23"/>
      <c r="H903" s="25" t="n">
        <v>1857</v>
      </c>
      <c r="I903" s="24" t="n">
        <f aca="false">SUM(799,PRODUCT(SUM(H903-961),0.00625),0.003125)</f>
        <v>804.603125</v>
      </c>
      <c r="J903" s="26" t="n">
        <f aca="false">(SUM(I903:I904))/2</f>
        <v>804.60625</v>
      </c>
      <c r="K903" s="26" t="n">
        <f aca="false">(SUM(J903:J905))/2</f>
        <v>804.6125</v>
      </c>
      <c r="L903" s="34" t="s">
        <v>15</v>
      </c>
    </row>
    <row r="904" customFormat="false" ht="12.75" hidden="false" customHeight="false" outlineLevel="0" collapsed="false">
      <c r="B904" s="25" t="n">
        <v>898</v>
      </c>
      <c r="C904" s="20" t="n">
        <f aca="false">SUM(769,PRODUCT(SUM(B904-1),0.00625),0.003125)</f>
        <v>774.609375</v>
      </c>
      <c r="D904" s="26"/>
      <c r="E904" s="26"/>
      <c r="F904" s="34" t="s">
        <v>15</v>
      </c>
      <c r="G904" s="23"/>
      <c r="H904" s="25" t="n">
        <v>1858</v>
      </c>
      <c r="I904" s="24" t="n">
        <f aca="false">SUM(799,PRODUCT(SUM(H904-961),0.00625),0.003125)</f>
        <v>804.609375</v>
      </c>
      <c r="J904" s="26" t="s">
        <v>12</v>
      </c>
      <c r="K904" s="26"/>
      <c r="L904" s="34" t="s">
        <v>15</v>
      </c>
    </row>
    <row r="905" customFormat="false" ht="12.75" hidden="false" customHeight="false" outlineLevel="0" collapsed="false">
      <c r="B905" s="25" t="n">
        <v>899</v>
      </c>
      <c r="C905" s="20" t="n">
        <f aca="false">SUM(769,PRODUCT(SUM(B905-1),0.00625),0.003125)</f>
        <v>774.615625</v>
      </c>
      <c r="D905" s="26" t="n">
        <f aca="false">(SUM(C905:C906))/2</f>
        <v>774.61875</v>
      </c>
      <c r="E905" s="26"/>
      <c r="F905" s="29" t="s">
        <v>14</v>
      </c>
      <c r="G905" s="23"/>
      <c r="H905" s="25" t="n">
        <v>1859</v>
      </c>
      <c r="I905" s="24" t="n">
        <f aca="false">SUM(799,PRODUCT(SUM(H905-961),0.00625),0.003125)</f>
        <v>804.615625</v>
      </c>
      <c r="J905" s="26" t="n">
        <f aca="false">(SUM(I905:I906))/2</f>
        <v>804.61875</v>
      </c>
      <c r="K905" s="26"/>
      <c r="L905" s="29" t="s">
        <v>14</v>
      </c>
    </row>
    <row r="906" customFormat="false" ht="12.75" hidden="false" customHeight="false" outlineLevel="0" collapsed="false">
      <c r="B906" s="25" t="n">
        <v>900</v>
      </c>
      <c r="C906" s="20" t="n">
        <f aca="false">SUM(769,PRODUCT(SUM(B906-1),0.00625),0.003125)</f>
        <v>774.621875</v>
      </c>
      <c r="D906" s="26"/>
      <c r="E906" s="26"/>
      <c r="F906" s="29" t="s">
        <v>14</v>
      </c>
      <c r="G906" s="23"/>
      <c r="H906" s="25" t="n">
        <v>1860</v>
      </c>
      <c r="I906" s="24" t="n">
        <f aca="false">SUM(799,PRODUCT(SUM(H906-961),0.00625),0.003125)</f>
        <v>804.621875</v>
      </c>
      <c r="J906" s="26" t="s">
        <v>12</v>
      </c>
      <c r="K906" s="26"/>
      <c r="L906" s="29" t="s">
        <v>14</v>
      </c>
    </row>
    <row r="907" customFormat="false" ht="12.75" hidden="false" customHeight="false" outlineLevel="0" collapsed="false">
      <c r="B907" s="25" t="n">
        <v>901</v>
      </c>
      <c r="C907" s="20" t="n">
        <f aca="false">SUM(769,PRODUCT(SUM(B907-1),0.00625),0.003125)</f>
        <v>774.628125</v>
      </c>
      <c r="D907" s="26" t="n">
        <f aca="false">(SUM(C907:C908))/2</f>
        <v>774.63125</v>
      </c>
      <c r="E907" s="26" t="n">
        <f aca="false">(SUM(D907:D909))/2</f>
        <v>774.6375</v>
      </c>
      <c r="F907" s="28" t="s">
        <v>13</v>
      </c>
      <c r="G907" s="23"/>
      <c r="H907" s="25" t="n">
        <v>1861</v>
      </c>
      <c r="I907" s="24" t="n">
        <f aca="false">SUM(799,PRODUCT(SUM(H907-961),0.00625),0.003125)</f>
        <v>804.628125</v>
      </c>
      <c r="J907" s="26" t="n">
        <f aca="false">(SUM(I907:I908))/2</f>
        <v>804.63125</v>
      </c>
      <c r="K907" s="26" t="n">
        <f aca="false">(SUM(J907:J909))/2</f>
        <v>804.6375</v>
      </c>
      <c r="L907" s="28" t="s">
        <v>13</v>
      </c>
    </row>
    <row r="908" customFormat="false" ht="12.75" hidden="false" customHeight="false" outlineLevel="0" collapsed="false">
      <c r="B908" s="25" t="n">
        <v>902</v>
      </c>
      <c r="C908" s="20" t="n">
        <f aca="false">SUM(769,PRODUCT(SUM(B908-1),0.00625),0.003125)</f>
        <v>774.634375</v>
      </c>
      <c r="D908" s="26"/>
      <c r="E908" s="26"/>
      <c r="F908" s="28" t="s">
        <v>13</v>
      </c>
      <c r="G908" s="23"/>
      <c r="H908" s="25" t="n">
        <v>1862</v>
      </c>
      <c r="I908" s="24" t="n">
        <f aca="false">SUM(799,PRODUCT(SUM(H908-961),0.00625),0.003125)</f>
        <v>804.634375</v>
      </c>
      <c r="J908" s="26" t="s">
        <v>12</v>
      </c>
      <c r="K908" s="26"/>
      <c r="L908" s="28" t="s">
        <v>13</v>
      </c>
    </row>
    <row r="909" customFormat="false" ht="12.75" hidden="false" customHeight="false" outlineLevel="0" collapsed="false">
      <c r="B909" s="25" t="n">
        <v>903</v>
      </c>
      <c r="C909" s="20" t="n">
        <f aca="false">SUM(769,PRODUCT(SUM(B909-1),0.00625),0.003125)</f>
        <v>774.640625</v>
      </c>
      <c r="D909" s="26" t="n">
        <f aca="false">(SUM(C909:C910))/2</f>
        <v>774.64375</v>
      </c>
      <c r="E909" s="26"/>
      <c r="F909" s="28" t="s">
        <v>13</v>
      </c>
      <c r="G909" s="23"/>
      <c r="H909" s="25" t="n">
        <v>1863</v>
      </c>
      <c r="I909" s="24" t="n">
        <f aca="false">SUM(799,PRODUCT(SUM(H909-961),0.00625),0.003125)</f>
        <v>804.640625</v>
      </c>
      <c r="J909" s="26" t="n">
        <f aca="false">(SUM(I909:I910))/2</f>
        <v>804.64375</v>
      </c>
      <c r="K909" s="26"/>
      <c r="L909" s="28" t="s">
        <v>13</v>
      </c>
    </row>
    <row r="910" customFormat="false" ht="12.75" hidden="false" customHeight="false" outlineLevel="0" collapsed="false">
      <c r="B910" s="25" t="n">
        <v>904</v>
      </c>
      <c r="C910" s="20" t="n">
        <f aca="false">SUM(769,PRODUCT(SUM(B910-1),0.00625),0.003125)</f>
        <v>774.646875</v>
      </c>
      <c r="D910" s="26"/>
      <c r="E910" s="26"/>
      <c r="F910" s="28" t="s">
        <v>13</v>
      </c>
      <c r="G910" s="23"/>
      <c r="H910" s="25" t="n">
        <v>1864</v>
      </c>
      <c r="I910" s="24" t="n">
        <f aca="false">SUM(799,PRODUCT(SUM(H910-961),0.00625),0.003125)</f>
        <v>804.646875</v>
      </c>
      <c r="J910" s="26" t="s">
        <v>12</v>
      </c>
      <c r="K910" s="26"/>
      <c r="L910" s="28" t="s">
        <v>13</v>
      </c>
    </row>
    <row r="911" customFormat="false" ht="12.75" hidden="false" customHeight="false" outlineLevel="0" collapsed="false">
      <c r="B911" s="25" t="n">
        <v>905</v>
      </c>
      <c r="C911" s="20" t="n">
        <f aca="false">SUM(769,PRODUCT(SUM(B911-1),0.00625),0.003125)</f>
        <v>774.653125</v>
      </c>
      <c r="D911" s="26" t="n">
        <f aca="false">(SUM(C911:C912))/2</f>
        <v>774.65625</v>
      </c>
      <c r="E911" s="26" t="n">
        <f aca="false">(SUM(D911:D913))/2</f>
        <v>774.6625</v>
      </c>
      <c r="F911" s="28" t="s">
        <v>13</v>
      </c>
      <c r="G911" s="23"/>
      <c r="H911" s="25" t="n">
        <v>1865</v>
      </c>
      <c r="I911" s="24" t="n">
        <f aca="false">SUM(799,PRODUCT(SUM(H911-961),0.00625),0.003125)</f>
        <v>804.653125</v>
      </c>
      <c r="J911" s="26" t="n">
        <f aca="false">(SUM(I911:I912))/2</f>
        <v>804.65625</v>
      </c>
      <c r="K911" s="26" t="n">
        <f aca="false">(SUM(J911:J913))/2</f>
        <v>804.6625</v>
      </c>
      <c r="L911" s="28" t="s">
        <v>13</v>
      </c>
    </row>
    <row r="912" customFormat="false" ht="12.75" hidden="false" customHeight="false" outlineLevel="0" collapsed="false">
      <c r="B912" s="25" t="n">
        <v>906</v>
      </c>
      <c r="C912" s="20" t="n">
        <f aca="false">SUM(769,PRODUCT(SUM(B912-1),0.00625),0.003125)</f>
        <v>774.659375</v>
      </c>
      <c r="D912" s="26"/>
      <c r="E912" s="26"/>
      <c r="F912" s="28" t="s">
        <v>13</v>
      </c>
      <c r="G912" s="23"/>
      <c r="H912" s="25" t="n">
        <v>1866</v>
      </c>
      <c r="I912" s="24" t="n">
        <f aca="false">SUM(799,PRODUCT(SUM(H912-961),0.00625),0.003125)</f>
        <v>804.659375</v>
      </c>
      <c r="J912" s="26" t="s">
        <v>12</v>
      </c>
      <c r="K912" s="26"/>
      <c r="L912" s="28" t="s">
        <v>13</v>
      </c>
    </row>
    <row r="913" customFormat="false" ht="12.75" hidden="false" customHeight="false" outlineLevel="0" collapsed="false">
      <c r="B913" s="25" t="n">
        <v>907</v>
      </c>
      <c r="C913" s="20" t="n">
        <f aca="false">SUM(769,PRODUCT(SUM(B913-1),0.00625),0.003125)</f>
        <v>774.665625</v>
      </c>
      <c r="D913" s="26" t="n">
        <f aca="false">(SUM(C913:C914))/2</f>
        <v>774.66875</v>
      </c>
      <c r="E913" s="26"/>
      <c r="F913" s="28" t="s">
        <v>13</v>
      </c>
      <c r="G913" s="23"/>
      <c r="H913" s="25" t="n">
        <v>1867</v>
      </c>
      <c r="I913" s="24" t="n">
        <f aca="false">SUM(799,PRODUCT(SUM(H913-961),0.00625),0.003125)</f>
        <v>804.665625</v>
      </c>
      <c r="J913" s="26" t="n">
        <f aca="false">(SUM(I913:I914))/2</f>
        <v>804.66875</v>
      </c>
      <c r="K913" s="26"/>
      <c r="L913" s="28" t="s">
        <v>13</v>
      </c>
    </row>
    <row r="914" customFormat="false" ht="12.75" hidden="false" customHeight="false" outlineLevel="0" collapsed="false">
      <c r="B914" s="25" t="n">
        <v>908</v>
      </c>
      <c r="C914" s="20" t="n">
        <f aca="false">SUM(769,PRODUCT(SUM(B914-1),0.00625),0.003125)</f>
        <v>774.671875</v>
      </c>
      <c r="D914" s="26"/>
      <c r="E914" s="26"/>
      <c r="F914" s="28" t="s">
        <v>13</v>
      </c>
      <c r="G914" s="23"/>
      <c r="H914" s="25" t="n">
        <v>1868</v>
      </c>
      <c r="I914" s="24" t="n">
        <f aca="false">SUM(799,PRODUCT(SUM(H914-961),0.00625),0.003125)</f>
        <v>804.671875</v>
      </c>
      <c r="J914" s="26" t="s">
        <v>12</v>
      </c>
      <c r="K914" s="26"/>
      <c r="L914" s="28" t="s">
        <v>13</v>
      </c>
    </row>
    <row r="915" customFormat="false" ht="12.75" hidden="false" customHeight="false" outlineLevel="0" collapsed="false">
      <c r="B915" s="25" t="n">
        <v>909</v>
      </c>
      <c r="C915" s="20" t="n">
        <f aca="false">SUM(769,PRODUCT(SUM(B915-1),0.00625),0.003125)</f>
        <v>774.678125</v>
      </c>
      <c r="D915" s="26" t="n">
        <f aca="false">(SUM(C915:C916))/2</f>
        <v>774.68125</v>
      </c>
      <c r="E915" s="26" t="n">
        <f aca="false">(SUM(D915:D917))/2</f>
        <v>774.6875</v>
      </c>
      <c r="F915" s="28" t="s">
        <v>13</v>
      </c>
      <c r="G915" s="23"/>
      <c r="H915" s="25" t="n">
        <v>1869</v>
      </c>
      <c r="I915" s="24" t="n">
        <f aca="false">SUM(799,PRODUCT(SUM(H915-961),0.00625),0.003125)</f>
        <v>804.678125</v>
      </c>
      <c r="J915" s="26" t="n">
        <f aca="false">(SUM(I915:I916))/2</f>
        <v>804.68125</v>
      </c>
      <c r="K915" s="26" t="n">
        <f aca="false">(SUM(J915:J917))/2</f>
        <v>804.6875</v>
      </c>
      <c r="L915" s="28" t="s">
        <v>13</v>
      </c>
    </row>
    <row r="916" customFormat="false" ht="12.75" hidden="false" customHeight="false" outlineLevel="0" collapsed="false">
      <c r="B916" s="25" t="n">
        <v>910</v>
      </c>
      <c r="C916" s="20" t="n">
        <f aca="false">SUM(769,PRODUCT(SUM(B916-1),0.00625),0.003125)</f>
        <v>774.684375</v>
      </c>
      <c r="D916" s="26"/>
      <c r="E916" s="26"/>
      <c r="F916" s="28" t="s">
        <v>13</v>
      </c>
      <c r="G916" s="23"/>
      <c r="H916" s="25" t="n">
        <v>1870</v>
      </c>
      <c r="I916" s="24" t="n">
        <f aca="false">SUM(799,PRODUCT(SUM(H916-961),0.00625),0.003125)</f>
        <v>804.684375</v>
      </c>
      <c r="J916" s="26" t="s">
        <v>12</v>
      </c>
      <c r="K916" s="26"/>
      <c r="L916" s="28" t="s">
        <v>13</v>
      </c>
    </row>
    <row r="917" customFormat="false" ht="12.75" hidden="false" customHeight="false" outlineLevel="0" collapsed="false">
      <c r="B917" s="25" t="n">
        <v>911</v>
      </c>
      <c r="C917" s="20" t="n">
        <f aca="false">SUM(769,PRODUCT(SUM(B917-1),0.00625),0.003125)</f>
        <v>774.690625</v>
      </c>
      <c r="D917" s="26" t="n">
        <f aca="false">(SUM(C917:C918))/2</f>
        <v>774.69375</v>
      </c>
      <c r="E917" s="26"/>
      <c r="F917" s="28" t="s">
        <v>13</v>
      </c>
      <c r="G917" s="23"/>
      <c r="H917" s="25" t="n">
        <v>1871</v>
      </c>
      <c r="I917" s="24" t="n">
        <f aca="false">SUM(799,PRODUCT(SUM(H917-961),0.00625),0.003125)</f>
        <v>804.690625</v>
      </c>
      <c r="J917" s="26" t="n">
        <f aca="false">(SUM(I917:I918))/2</f>
        <v>804.69375</v>
      </c>
      <c r="K917" s="26"/>
      <c r="L917" s="28" t="s">
        <v>13</v>
      </c>
    </row>
    <row r="918" customFormat="false" ht="12.75" hidden="false" customHeight="false" outlineLevel="0" collapsed="false">
      <c r="B918" s="25" t="n">
        <v>912</v>
      </c>
      <c r="C918" s="20" t="n">
        <f aca="false">SUM(769,PRODUCT(SUM(B918-1),0.00625),0.003125)</f>
        <v>774.696875</v>
      </c>
      <c r="D918" s="26"/>
      <c r="E918" s="26"/>
      <c r="F918" s="28" t="s">
        <v>13</v>
      </c>
      <c r="G918" s="23"/>
      <c r="H918" s="25" t="n">
        <v>1872</v>
      </c>
      <c r="I918" s="24" t="n">
        <f aca="false">SUM(799,PRODUCT(SUM(H918-961),0.00625),0.003125)</f>
        <v>804.696875</v>
      </c>
      <c r="J918" s="26" t="s">
        <v>12</v>
      </c>
      <c r="K918" s="26"/>
      <c r="L918" s="28" t="s">
        <v>13</v>
      </c>
    </row>
    <row r="919" customFormat="false" ht="12.75" hidden="false" customHeight="false" outlineLevel="0" collapsed="false">
      <c r="B919" s="25" t="n">
        <v>913</v>
      </c>
      <c r="C919" s="20" t="n">
        <f aca="false">SUM(769,PRODUCT(SUM(B919-1),0.00625),0.003125)</f>
        <v>774.703125</v>
      </c>
      <c r="D919" s="26" t="n">
        <f aca="false">(SUM(C919:C920))/2</f>
        <v>774.70625</v>
      </c>
      <c r="E919" s="26" t="n">
        <f aca="false">(SUM(D919:D921))/2</f>
        <v>774.7125</v>
      </c>
      <c r="F919" s="28" t="s">
        <v>13</v>
      </c>
      <c r="G919" s="23"/>
      <c r="H919" s="25" t="n">
        <v>1873</v>
      </c>
      <c r="I919" s="24" t="n">
        <f aca="false">SUM(799,PRODUCT(SUM(H919-961),0.00625),0.003125)</f>
        <v>804.703125</v>
      </c>
      <c r="J919" s="26" t="n">
        <f aca="false">(SUM(I919:I920))/2</f>
        <v>804.70625</v>
      </c>
      <c r="K919" s="26" t="n">
        <f aca="false">(SUM(J919:J921))/2</f>
        <v>804.7125</v>
      </c>
      <c r="L919" s="28" t="s">
        <v>13</v>
      </c>
    </row>
    <row r="920" customFormat="false" ht="12.75" hidden="false" customHeight="false" outlineLevel="0" collapsed="false">
      <c r="B920" s="25" t="n">
        <v>914</v>
      </c>
      <c r="C920" s="20" t="n">
        <f aca="false">SUM(769,PRODUCT(SUM(B920-1),0.00625),0.003125)</f>
        <v>774.709375</v>
      </c>
      <c r="D920" s="26"/>
      <c r="E920" s="26"/>
      <c r="F920" s="28" t="s">
        <v>13</v>
      </c>
      <c r="G920" s="23"/>
      <c r="H920" s="25" t="n">
        <v>1874</v>
      </c>
      <c r="I920" s="24" t="n">
        <f aca="false">SUM(799,PRODUCT(SUM(H920-961),0.00625),0.003125)</f>
        <v>804.709375</v>
      </c>
      <c r="J920" s="26" t="s">
        <v>12</v>
      </c>
      <c r="K920" s="26"/>
      <c r="L920" s="28" t="s">
        <v>13</v>
      </c>
    </row>
    <row r="921" customFormat="false" ht="12.75" hidden="false" customHeight="false" outlineLevel="0" collapsed="false">
      <c r="B921" s="25" t="n">
        <v>915</v>
      </c>
      <c r="C921" s="20" t="n">
        <f aca="false">SUM(769,PRODUCT(SUM(B921-1),0.00625),0.003125)</f>
        <v>774.715625</v>
      </c>
      <c r="D921" s="26" t="n">
        <f aca="false">(SUM(C921:C922))/2</f>
        <v>774.71875</v>
      </c>
      <c r="E921" s="26"/>
      <c r="F921" s="28" t="s">
        <v>13</v>
      </c>
      <c r="G921" s="23"/>
      <c r="H921" s="25" t="n">
        <v>1875</v>
      </c>
      <c r="I921" s="24" t="n">
        <f aca="false">SUM(799,PRODUCT(SUM(H921-961),0.00625),0.003125)</f>
        <v>804.715625</v>
      </c>
      <c r="J921" s="26" t="n">
        <f aca="false">(SUM(I921:I922))/2</f>
        <v>804.71875</v>
      </c>
      <c r="K921" s="26"/>
      <c r="L921" s="28" t="s">
        <v>13</v>
      </c>
    </row>
    <row r="922" customFormat="false" ht="12.75" hidden="false" customHeight="false" outlineLevel="0" collapsed="false">
      <c r="B922" s="25" t="n">
        <v>916</v>
      </c>
      <c r="C922" s="20" t="n">
        <f aca="false">SUM(769,PRODUCT(SUM(B922-1),0.00625),0.003125)</f>
        <v>774.721875</v>
      </c>
      <c r="D922" s="26"/>
      <c r="E922" s="26"/>
      <c r="F922" s="28" t="s">
        <v>13</v>
      </c>
      <c r="G922" s="23"/>
      <c r="H922" s="25" t="n">
        <v>1876</v>
      </c>
      <c r="I922" s="24" t="n">
        <f aca="false">SUM(799,PRODUCT(SUM(H922-961),0.00625),0.003125)</f>
        <v>804.721875</v>
      </c>
      <c r="J922" s="26" t="s">
        <v>12</v>
      </c>
      <c r="K922" s="26"/>
      <c r="L922" s="28" t="s">
        <v>13</v>
      </c>
    </row>
    <row r="923" customFormat="false" ht="12.75" hidden="false" customHeight="false" outlineLevel="0" collapsed="false">
      <c r="B923" s="25" t="n">
        <v>917</v>
      </c>
      <c r="C923" s="20" t="n">
        <f aca="false">SUM(769,PRODUCT(SUM(B923-1),0.00625),0.003125)</f>
        <v>774.728125</v>
      </c>
      <c r="D923" s="26" t="n">
        <f aca="false">(SUM(C923:C924))/2</f>
        <v>774.73125</v>
      </c>
      <c r="E923" s="26" t="n">
        <f aca="false">(SUM(D923:D925))/2</f>
        <v>774.7375</v>
      </c>
      <c r="F923" s="28" t="s">
        <v>13</v>
      </c>
      <c r="G923" s="23"/>
      <c r="H923" s="25" t="n">
        <v>1877</v>
      </c>
      <c r="I923" s="24" t="n">
        <f aca="false">SUM(799,PRODUCT(SUM(H923-961),0.00625),0.003125)</f>
        <v>804.728125</v>
      </c>
      <c r="J923" s="26" t="n">
        <f aca="false">(SUM(I923:I924))/2</f>
        <v>804.73125</v>
      </c>
      <c r="K923" s="26" t="n">
        <f aca="false">(SUM(J923:J925))/2</f>
        <v>804.7375</v>
      </c>
      <c r="L923" s="28" t="s">
        <v>13</v>
      </c>
    </row>
    <row r="924" customFormat="false" ht="12.75" hidden="false" customHeight="false" outlineLevel="0" collapsed="false">
      <c r="B924" s="25" t="n">
        <v>918</v>
      </c>
      <c r="C924" s="20" t="n">
        <f aca="false">SUM(769,PRODUCT(SUM(B924-1),0.00625),0.003125)</f>
        <v>774.734375</v>
      </c>
      <c r="D924" s="26"/>
      <c r="E924" s="26"/>
      <c r="F924" s="28" t="s">
        <v>13</v>
      </c>
      <c r="G924" s="23"/>
      <c r="H924" s="25" t="n">
        <v>1878</v>
      </c>
      <c r="I924" s="24" t="n">
        <f aca="false">SUM(799,PRODUCT(SUM(H924-961),0.00625),0.003125)</f>
        <v>804.734375</v>
      </c>
      <c r="J924" s="26" t="s">
        <v>12</v>
      </c>
      <c r="K924" s="26"/>
      <c r="L924" s="28" t="s">
        <v>13</v>
      </c>
    </row>
    <row r="925" customFormat="false" ht="12.75" hidden="false" customHeight="false" outlineLevel="0" collapsed="false">
      <c r="B925" s="25" t="n">
        <v>919</v>
      </c>
      <c r="C925" s="20" t="n">
        <f aca="false">SUM(769,PRODUCT(SUM(B925-1),0.00625),0.003125)</f>
        <v>774.740625</v>
      </c>
      <c r="D925" s="26" t="n">
        <f aca="false">(SUM(C925:C926))/2</f>
        <v>774.74375</v>
      </c>
      <c r="E925" s="26"/>
      <c r="F925" s="28" t="s">
        <v>13</v>
      </c>
      <c r="G925" s="23"/>
      <c r="H925" s="25" t="n">
        <v>1879</v>
      </c>
      <c r="I925" s="24" t="n">
        <f aca="false">SUM(799,PRODUCT(SUM(H925-961),0.00625),0.003125)</f>
        <v>804.740625</v>
      </c>
      <c r="J925" s="26" t="n">
        <f aca="false">(SUM(I925:I926))/2</f>
        <v>804.74375</v>
      </c>
      <c r="K925" s="26"/>
      <c r="L925" s="28" t="s">
        <v>13</v>
      </c>
    </row>
    <row r="926" customFormat="false" ht="12.75" hidden="false" customHeight="false" outlineLevel="0" collapsed="false">
      <c r="B926" s="25" t="n">
        <v>920</v>
      </c>
      <c r="C926" s="20" t="n">
        <f aca="false">SUM(769,PRODUCT(SUM(B926-1),0.00625),0.003125)</f>
        <v>774.746875</v>
      </c>
      <c r="D926" s="26"/>
      <c r="E926" s="26"/>
      <c r="F926" s="28" t="s">
        <v>13</v>
      </c>
      <c r="G926" s="23"/>
      <c r="H926" s="25" t="n">
        <v>1880</v>
      </c>
      <c r="I926" s="24" t="n">
        <f aca="false">SUM(799,PRODUCT(SUM(H926-961),0.00625),0.003125)</f>
        <v>804.746875</v>
      </c>
      <c r="J926" s="26" t="s">
        <v>12</v>
      </c>
      <c r="K926" s="26"/>
      <c r="L926" s="28" t="s">
        <v>13</v>
      </c>
    </row>
    <row r="927" customFormat="false" ht="12.75" hidden="false" customHeight="false" outlineLevel="0" collapsed="false">
      <c r="B927" s="25" t="n">
        <v>921</v>
      </c>
      <c r="C927" s="20" t="n">
        <f aca="false">SUM(769,PRODUCT(SUM(B927-1),0.00625),0.003125)</f>
        <v>774.753125</v>
      </c>
      <c r="D927" s="26" t="n">
        <f aca="false">(SUM(C927:C928))/2</f>
        <v>774.75625</v>
      </c>
      <c r="E927" s="26" t="n">
        <f aca="false">(SUM(D927:D929))/2</f>
        <v>774.7625</v>
      </c>
      <c r="F927" s="27" t="s">
        <v>21</v>
      </c>
      <c r="G927" s="23"/>
      <c r="H927" s="25" t="n">
        <v>1881</v>
      </c>
      <c r="I927" s="24" t="n">
        <f aca="false">SUM(799,PRODUCT(SUM(H927-961),0.00625),0.003125)</f>
        <v>804.753125</v>
      </c>
      <c r="J927" s="26" t="n">
        <f aca="false">(SUM(I927:I928))/2</f>
        <v>804.75625</v>
      </c>
      <c r="K927" s="26" t="n">
        <f aca="false">(SUM(J927:J929))/2</f>
        <v>804.7625</v>
      </c>
      <c r="L927" s="27" t="s">
        <v>21</v>
      </c>
    </row>
    <row r="928" customFormat="false" ht="12.75" hidden="false" customHeight="false" outlineLevel="0" collapsed="false">
      <c r="B928" s="25" t="n">
        <v>922</v>
      </c>
      <c r="C928" s="20" t="n">
        <f aca="false">SUM(769,PRODUCT(SUM(B928-1),0.00625),0.003125)</f>
        <v>774.759375</v>
      </c>
      <c r="D928" s="26"/>
      <c r="E928" s="26"/>
      <c r="F928" s="27" t="s">
        <v>21</v>
      </c>
      <c r="G928" s="23"/>
      <c r="H928" s="25" t="n">
        <v>1882</v>
      </c>
      <c r="I928" s="24" t="n">
        <f aca="false">SUM(799,PRODUCT(SUM(H928-961),0.00625),0.003125)</f>
        <v>804.759375</v>
      </c>
      <c r="J928" s="26" t="s">
        <v>12</v>
      </c>
      <c r="K928" s="26"/>
      <c r="L928" s="27" t="s">
        <v>21</v>
      </c>
    </row>
    <row r="929" customFormat="false" ht="12.75" hidden="false" customHeight="false" outlineLevel="0" collapsed="false">
      <c r="B929" s="25" t="n">
        <v>923</v>
      </c>
      <c r="C929" s="20" t="n">
        <f aca="false">SUM(769,PRODUCT(SUM(B929-1),0.00625),0.003125)</f>
        <v>774.765625</v>
      </c>
      <c r="D929" s="26" t="n">
        <f aca="false">(SUM(C929:C930))/2</f>
        <v>774.76875</v>
      </c>
      <c r="E929" s="26"/>
      <c r="F929" s="32" t="s">
        <v>19</v>
      </c>
      <c r="G929" s="23"/>
      <c r="H929" s="25" t="n">
        <v>1883</v>
      </c>
      <c r="I929" s="24" t="n">
        <f aca="false">SUM(799,PRODUCT(SUM(H929-961),0.00625),0.003125)</f>
        <v>804.765625</v>
      </c>
      <c r="J929" s="26" t="n">
        <f aca="false">(SUM(I929:I930))/2</f>
        <v>804.76875</v>
      </c>
      <c r="K929" s="26"/>
      <c r="L929" s="32" t="s">
        <v>19</v>
      </c>
    </row>
    <row r="930" customFormat="false" ht="12.75" hidden="false" customHeight="false" outlineLevel="0" collapsed="false">
      <c r="B930" s="25" t="n">
        <v>924</v>
      </c>
      <c r="C930" s="20" t="n">
        <f aca="false">SUM(769,PRODUCT(SUM(B930-1),0.00625),0.003125)</f>
        <v>774.771875</v>
      </c>
      <c r="D930" s="26"/>
      <c r="E930" s="26"/>
      <c r="F930" s="32" t="s">
        <v>19</v>
      </c>
      <c r="G930" s="23"/>
      <c r="H930" s="25" t="n">
        <v>1884</v>
      </c>
      <c r="I930" s="24" t="n">
        <f aca="false">SUM(799,PRODUCT(SUM(H930-961),0.00625),0.003125)</f>
        <v>804.771875</v>
      </c>
      <c r="J930" s="26" t="s">
        <v>12</v>
      </c>
      <c r="K930" s="26"/>
      <c r="L930" s="32" t="s">
        <v>19</v>
      </c>
    </row>
    <row r="931" customFormat="false" ht="12.75" hidden="false" customHeight="false" outlineLevel="0" collapsed="false">
      <c r="B931" s="25" t="n">
        <v>925</v>
      </c>
      <c r="C931" s="20" t="n">
        <f aca="false">SUM(769,PRODUCT(SUM(B931-1),0.00625),0.003125)</f>
        <v>774.778125</v>
      </c>
      <c r="D931" s="26" t="n">
        <f aca="false">(SUM(C931:C932))/2</f>
        <v>774.78125</v>
      </c>
      <c r="E931" s="26" t="n">
        <f aca="false">(SUM(D931:D933))/2</f>
        <v>774.7875</v>
      </c>
      <c r="F931" s="31" t="s">
        <v>16</v>
      </c>
      <c r="G931" s="23"/>
      <c r="H931" s="25" t="n">
        <v>1885</v>
      </c>
      <c r="I931" s="24" t="n">
        <f aca="false">SUM(799,PRODUCT(SUM(H931-961),0.00625),0.003125)</f>
        <v>804.778125</v>
      </c>
      <c r="J931" s="26" t="n">
        <f aca="false">(SUM(I931:I932))/2</f>
        <v>804.78125</v>
      </c>
      <c r="K931" s="26" t="n">
        <f aca="false">(SUM(J931:J933))/2</f>
        <v>804.7875</v>
      </c>
      <c r="L931" s="31" t="s">
        <v>16</v>
      </c>
    </row>
    <row r="932" customFormat="false" ht="12.75" hidden="false" customHeight="false" outlineLevel="0" collapsed="false">
      <c r="B932" s="25" t="n">
        <v>926</v>
      </c>
      <c r="C932" s="20" t="n">
        <f aca="false">SUM(769,PRODUCT(SUM(B932-1),0.00625),0.003125)</f>
        <v>774.784375</v>
      </c>
      <c r="D932" s="26"/>
      <c r="E932" s="26"/>
      <c r="F932" s="31" t="s">
        <v>16</v>
      </c>
      <c r="G932" s="23"/>
      <c r="H932" s="25" t="n">
        <v>1886</v>
      </c>
      <c r="I932" s="24" t="n">
        <f aca="false">SUM(799,PRODUCT(SUM(H932-961),0.00625),0.003125)</f>
        <v>804.784375</v>
      </c>
      <c r="J932" s="26" t="s">
        <v>12</v>
      </c>
      <c r="K932" s="26"/>
      <c r="L932" s="31" t="s">
        <v>16</v>
      </c>
    </row>
    <row r="933" customFormat="false" ht="12.75" hidden="false" customHeight="false" outlineLevel="0" collapsed="false">
      <c r="B933" s="25" t="n">
        <v>927</v>
      </c>
      <c r="C933" s="20" t="n">
        <f aca="false">SUM(769,PRODUCT(SUM(B933-1),0.00625),0.003125)</f>
        <v>774.790625</v>
      </c>
      <c r="D933" s="26" t="n">
        <f aca="false">(SUM(C933:C934))/2</f>
        <v>774.79375</v>
      </c>
      <c r="E933" s="26"/>
      <c r="F933" s="31" t="s">
        <v>16</v>
      </c>
      <c r="G933" s="23"/>
      <c r="H933" s="25" t="n">
        <v>1887</v>
      </c>
      <c r="I933" s="24" t="n">
        <f aca="false">SUM(799,PRODUCT(SUM(H933-961),0.00625),0.003125)</f>
        <v>804.790625</v>
      </c>
      <c r="J933" s="26" t="n">
        <f aca="false">(SUM(I933:I934))/2</f>
        <v>804.79375</v>
      </c>
      <c r="K933" s="26"/>
      <c r="L933" s="31" t="s">
        <v>16</v>
      </c>
    </row>
    <row r="934" customFormat="false" ht="12.75" hidden="false" customHeight="false" outlineLevel="0" collapsed="false">
      <c r="B934" s="25" t="n">
        <v>928</v>
      </c>
      <c r="C934" s="20" t="n">
        <f aca="false">SUM(769,PRODUCT(SUM(B934-1),0.00625),0.003125)</f>
        <v>774.796875</v>
      </c>
      <c r="D934" s="26"/>
      <c r="E934" s="26"/>
      <c r="F934" s="31" t="s">
        <v>16</v>
      </c>
      <c r="G934" s="23"/>
      <c r="H934" s="25" t="n">
        <v>1888</v>
      </c>
      <c r="I934" s="24" t="n">
        <f aca="false">SUM(799,PRODUCT(SUM(H934-961),0.00625),0.003125)</f>
        <v>804.796875</v>
      </c>
      <c r="J934" s="26" t="s">
        <v>12</v>
      </c>
      <c r="K934" s="26"/>
      <c r="L934" s="31" t="s">
        <v>16</v>
      </c>
    </row>
    <row r="935" customFormat="false" ht="12.75" hidden="false" customHeight="false" outlineLevel="0" collapsed="false">
      <c r="B935" s="25" t="n">
        <v>929</v>
      </c>
      <c r="C935" s="20" t="n">
        <f aca="false">SUM(769,PRODUCT(SUM(B935-1),0.00625),0.003125)</f>
        <v>774.803125</v>
      </c>
      <c r="D935" s="26" t="n">
        <f aca="false">(SUM(C935:C936))/2</f>
        <v>774.80625</v>
      </c>
      <c r="E935" s="26" t="n">
        <f aca="false">(SUM(D935:D937))/2</f>
        <v>774.8125</v>
      </c>
      <c r="F935" s="31" t="s">
        <v>16</v>
      </c>
      <c r="G935" s="23"/>
      <c r="H935" s="25" t="n">
        <v>1889</v>
      </c>
      <c r="I935" s="24" t="n">
        <f aca="false">SUM(799,PRODUCT(SUM(H935-961),0.00625),0.003125)</f>
        <v>804.803125</v>
      </c>
      <c r="J935" s="26" t="n">
        <f aca="false">(SUM(I935:I936))/2</f>
        <v>804.80625</v>
      </c>
      <c r="K935" s="26" t="n">
        <f aca="false">(SUM(J935:J937))/2</f>
        <v>804.8125</v>
      </c>
      <c r="L935" s="31" t="s">
        <v>16</v>
      </c>
    </row>
    <row r="936" customFormat="false" ht="12.75" hidden="false" customHeight="false" outlineLevel="0" collapsed="false">
      <c r="B936" s="25" t="n">
        <v>930</v>
      </c>
      <c r="C936" s="20" t="n">
        <f aca="false">SUM(769,PRODUCT(SUM(B936-1),0.00625),0.003125)</f>
        <v>774.809375</v>
      </c>
      <c r="D936" s="26"/>
      <c r="E936" s="26"/>
      <c r="F936" s="31" t="s">
        <v>16</v>
      </c>
      <c r="G936" s="23"/>
      <c r="H936" s="25" t="n">
        <v>1890</v>
      </c>
      <c r="I936" s="24" t="n">
        <f aca="false">SUM(799,PRODUCT(SUM(H936-961),0.00625),0.003125)</f>
        <v>804.809375</v>
      </c>
      <c r="J936" s="26" t="s">
        <v>12</v>
      </c>
      <c r="K936" s="26"/>
      <c r="L936" s="31" t="s">
        <v>16</v>
      </c>
    </row>
    <row r="937" customFormat="false" ht="12.75" hidden="false" customHeight="false" outlineLevel="0" collapsed="false">
      <c r="B937" s="25" t="n">
        <v>931</v>
      </c>
      <c r="C937" s="20" t="n">
        <f aca="false">SUM(769,PRODUCT(SUM(B937-1),0.00625),0.003125)</f>
        <v>774.815625</v>
      </c>
      <c r="D937" s="26" t="n">
        <f aca="false">(SUM(C937:C938))/2</f>
        <v>774.81875</v>
      </c>
      <c r="E937" s="26"/>
      <c r="F937" s="31" t="s">
        <v>16</v>
      </c>
      <c r="G937" s="23"/>
      <c r="H937" s="25" t="n">
        <v>1891</v>
      </c>
      <c r="I937" s="24" t="n">
        <f aca="false">SUM(799,PRODUCT(SUM(H937-961),0.00625),0.003125)</f>
        <v>804.815625</v>
      </c>
      <c r="J937" s="26" t="n">
        <f aca="false">(SUM(I937:I938))/2</f>
        <v>804.81875</v>
      </c>
      <c r="K937" s="26"/>
      <c r="L937" s="31" t="s">
        <v>16</v>
      </c>
    </row>
    <row r="938" customFormat="false" ht="12.75" hidden="false" customHeight="false" outlineLevel="0" collapsed="false">
      <c r="B938" s="25" t="n">
        <v>932</v>
      </c>
      <c r="C938" s="20" t="n">
        <f aca="false">SUM(769,PRODUCT(SUM(B938-1),0.00625),0.003125)</f>
        <v>774.821875</v>
      </c>
      <c r="D938" s="26"/>
      <c r="E938" s="26"/>
      <c r="F938" s="31" t="s">
        <v>16</v>
      </c>
      <c r="G938" s="23"/>
      <c r="H938" s="25" t="n">
        <v>1892</v>
      </c>
      <c r="I938" s="24" t="n">
        <f aca="false">SUM(799,PRODUCT(SUM(H938-961),0.00625),0.003125)</f>
        <v>804.821875</v>
      </c>
      <c r="J938" s="26" t="s">
        <v>12</v>
      </c>
      <c r="K938" s="26"/>
      <c r="L938" s="31" t="s">
        <v>16</v>
      </c>
    </row>
    <row r="939" customFormat="false" ht="12.75" hidden="false" customHeight="false" outlineLevel="0" collapsed="false">
      <c r="B939" s="25" t="n">
        <v>933</v>
      </c>
      <c r="C939" s="20" t="n">
        <f aca="false">SUM(769,PRODUCT(SUM(B939-1),0.00625),0.003125)</f>
        <v>774.828125</v>
      </c>
      <c r="D939" s="26" t="n">
        <f aca="false">(SUM(C939:C940))/2</f>
        <v>774.83125</v>
      </c>
      <c r="E939" s="26" t="n">
        <f aca="false">(SUM(D939:D941))/2</f>
        <v>774.8375</v>
      </c>
      <c r="F939" s="31" t="s">
        <v>16</v>
      </c>
      <c r="G939" s="23"/>
      <c r="H939" s="25" t="n">
        <v>1893</v>
      </c>
      <c r="I939" s="24" t="n">
        <f aca="false">SUM(799,PRODUCT(SUM(H939-961),0.00625),0.003125)</f>
        <v>804.828125</v>
      </c>
      <c r="J939" s="26" t="n">
        <f aca="false">(SUM(I939:I940))/2</f>
        <v>804.83125</v>
      </c>
      <c r="K939" s="26" t="n">
        <f aca="false">(SUM(J939:J941))/2</f>
        <v>804.8375</v>
      </c>
      <c r="L939" s="31" t="s">
        <v>16</v>
      </c>
    </row>
    <row r="940" customFormat="false" ht="12.75" hidden="false" customHeight="false" outlineLevel="0" collapsed="false">
      <c r="B940" s="25" t="n">
        <v>934</v>
      </c>
      <c r="C940" s="20" t="n">
        <f aca="false">SUM(769,PRODUCT(SUM(B940-1),0.00625),0.003125)</f>
        <v>774.834375</v>
      </c>
      <c r="D940" s="26"/>
      <c r="E940" s="26"/>
      <c r="F940" s="31" t="s">
        <v>16</v>
      </c>
      <c r="G940" s="23"/>
      <c r="H940" s="25" t="n">
        <v>1894</v>
      </c>
      <c r="I940" s="24" t="n">
        <f aca="false">SUM(799,PRODUCT(SUM(H940-961),0.00625),0.003125)</f>
        <v>804.834375</v>
      </c>
      <c r="J940" s="26" t="s">
        <v>12</v>
      </c>
      <c r="K940" s="26"/>
      <c r="L940" s="31" t="s">
        <v>16</v>
      </c>
    </row>
    <row r="941" customFormat="false" ht="12.75" hidden="false" customHeight="false" outlineLevel="0" collapsed="false">
      <c r="B941" s="25" t="n">
        <v>935</v>
      </c>
      <c r="C941" s="20" t="n">
        <f aca="false">SUM(769,PRODUCT(SUM(B941-1),0.00625),0.003125)</f>
        <v>774.840625</v>
      </c>
      <c r="D941" s="26" t="n">
        <f aca="false">(SUM(C941:C942))/2</f>
        <v>774.84375</v>
      </c>
      <c r="E941" s="26"/>
      <c r="F941" s="31" t="s">
        <v>16</v>
      </c>
      <c r="G941" s="23"/>
      <c r="H941" s="25" t="n">
        <v>1895</v>
      </c>
      <c r="I941" s="24" t="n">
        <f aca="false">SUM(799,PRODUCT(SUM(H941-961),0.00625),0.003125)</f>
        <v>804.840625</v>
      </c>
      <c r="J941" s="26" t="n">
        <f aca="false">(SUM(I941:I942))/2</f>
        <v>804.84375</v>
      </c>
      <c r="K941" s="26"/>
      <c r="L941" s="31" t="s">
        <v>16</v>
      </c>
    </row>
    <row r="942" customFormat="false" ht="12.75" hidden="false" customHeight="false" outlineLevel="0" collapsed="false">
      <c r="B942" s="25" t="n">
        <v>936</v>
      </c>
      <c r="C942" s="20" t="n">
        <f aca="false">SUM(769,PRODUCT(SUM(B942-1),0.00625),0.003125)</f>
        <v>774.846875</v>
      </c>
      <c r="D942" s="26"/>
      <c r="E942" s="26"/>
      <c r="F942" s="31" t="s">
        <v>16</v>
      </c>
      <c r="G942" s="23"/>
      <c r="H942" s="25" t="n">
        <v>1896</v>
      </c>
      <c r="I942" s="24" t="n">
        <f aca="false">SUM(799,PRODUCT(SUM(H942-961),0.00625),0.003125)</f>
        <v>804.846875</v>
      </c>
      <c r="J942" s="26" t="s">
        <v>12</v>
      </c>
      <c r="K942" s="26"/>
      <c r="L942" s="31" t="s">
        <v>16</v>
      </c>
    </row>
    <row r="943" customFormat="false" ht="12.75" hidden="false" customHeight="false" outlineLevel="0" collapsed="false">
      <c r="B943" s="25" t="n">
        <v>937</v>
      </c>
      <c r="C943" s="20" t="n">
        <f aca="false">SUM(769,PRODUCT(SUM(B943-1),0.00625),0.003125)</f>
        <v>774.853125</v>
      </c>
      <c r="D943" s="26" t="n">
        <f aca="false">(SUM(C943:C944))/2</f>
        <v>774.85625</v>
      </c>
      <c r="E943" s="26" t="n">
        <f aca="false">(SUM(D943:D945))/2</f>
        <v>774.8625</v>
      </c>
      <c r="F943" s="30" t="s">
        <v>15</v>
      </c>
      <c r="G943" s="23"/>
      <c r="H943" s="25" t="n">
        <v>1897</v>
      </c>
      <c r="I943" s="24" t="n">
        <f aca="false">SUM(799,PRODUCT(SUM(H943-961),0.00625),0.003125)</f>
        <v>804.853125</v>
      </c>
      <c r="J943" s="26" t="n">
        <f aca="false">(SUM(I943:I944))/2</f>
        <v>804.85625</v>
      </c>
      <c r="K943" s="26" t="n">
        <f aca="false">(SUM(J943:J945))/2</f>
        <v>804.8625</v>
      </c>
      <c r="L943" s="30" t="s">
        <v>15</v>
      </c>
    </row>
    <row r="944" customFormat="false" ht="12.75" hidden="false" customHeight="false" outlineLevel="0" collapsed="false">
      <c r="B944" s="25" t="n">
        <v>938</v>
      </c>
      <c r="C944" s="20" t="n">
        <f aca="false">SUM(769,PRODUCT(SUM(B944-1),0.00625),0.003125)</f>
        <v>774.859375</v>
      </c>
      <c r="D944" s="26"/>
      <c r="E944" s="26"/>
      <c r="F944" s="30" t="s">
        <v>15</v>
      </c>
      <c r="G944" s="23"/>
      <c r="H944" s="25" t="n">
        <v>1898</v>
      </c>
      <c r="I944" s="24" t="n">
        <f aca="false">SUM(799,PRODUCT(SUM(H944-961),0.00625),0.003125)</f>
        <v>804.859375</v>
      </c>
      <c r="J944" s="26" t="s">
        <v>12</v>
      </c>
      <c r="K944" s="26"/>
      <c r="L944" s="30" t="s">
        <v>15</v>
      </c>
    </row>
    <row r="945" customFormat="false" ht="12.75" hidden="false" customHeight="false" outlineLevel="0" collapsed="false">
      <c r="B945" s="25" t="n">
        <v>939</v>
      </c>
      <c r="C945" s="20" t="n">
        <f aca="false">SUM(769,PRODUCT(SUM(B945-1),0.00625),0.003125)</f>
        <v>774.865625</v>
      </c>
      <c r="D945" s="26" t="n">
        <f aca="false">(SUM(C945:C946))/2</f>
        <v>774.86875</v>
      </c>
      <c r="E945" s="26"/>
      <c r="F945" s="32" t="s">
        <v>17</v>
      </c>
      <c r="G945" s="23"/>
      <c r="H945" s="25" t="n">
        <v>1899</v>
      </c>
      <c r="I945" s="24" t="n">
        <f aca="false">SUM(799,PRODUCT(SUM(H945-961),0.00625),0.003125)</f>
        <v>804.865625</v>
      </c>
      <c r="J945" s="26" t="n">
        <f aca="false">(SUM(I945:I946))/2</f>
        <v>804.86875</v>
      </c>
      <c r="K945" s="26"/>
      <c r="L945" s="32" t="s">
        <v>17</v>
      </c>
    </row>
    <row r="946" customFormat="false" ht="12.75" hidden="false" customHeight="false" outlineLevel="0" collapsed="false">
      <c r="B946" s="25" t="n">
        <v>940</v>
      </c>
      <c r="C946" s="20" t="n">
        <f aca="false">SUM(769,PRODUCT(SUM(B946-1),0.00625),0.003125)</f>
        <v>774.871875</v>
      </c>
      <c r="D946" s="26"/>
      <c r="E946" s="26"/>
      <c r="F946" s="32" t="s">
        <v>17</v>
      </c>
      <c r="G946" s="23"/>
      <c r="H946" s="25" t="n">
        <v>1900</v>
      </c>
      <c r="I946" s="24" t="n">
        <f aca="false">SUM(799,PRODUCT(SUM(H946-961),0.00625),0.003125)</f>
        <v>804.871875</v>
      </c>
      <c r="J946" s="26" t="s">
        <v>12</v>
      </c>
      <c r="K946" s="26"/>
      <c r="L946" s="32" t="s">
        <v>17</v>
      </c>
    </row>
    <row r="947" customFormat="false" ht="12.75" hidden="false" customHeight="false" outlineLevel="0" collapsed="false">
      <c r="B947" s="25" t="n">
        <v>941</v>
      </c>
      <c r="C947" s="20" t="n">
        <f aca="false">SUM(769,PRODUCT(SUM(B947-1),0.00625),0.003125)</f>
        <v>774.878125</v>
      </c>
      <c r="D947" s="26" t="n">
        <f aca="false">(SUM(C947:C948))/2</f>
        <v>774.88125</v>
      </c>
      <c r="E947" s="26" t="n">
        <f aca="false">(SUM(D947:D949))/2</f>
        <v>774.8875</v>
      </c>
      <c r="F947" s="28" t="s">
        <v>13</v>
      </c>
      <c r="G947" s="23"/>
      <c r="H947" s="25" t="n">
        <v>1901</v>
      </c>
      <c r="I947" s="24" t="n">
        <f aca="false">SUM(799,PRODUCT(SUM(H947-961),0.00625),0.003125)</f>
        <v>804.878125</v>
      </c>
      <c r="J947" s="26" t="n">
        <f aca="false">(SUM(I947:I948))/2</f>
        <v>804.88125</v>
      </c>
      <c r="K947" s="26" t="n">
        <f aca="false">(SUM(J947:J949))/2</f>
        <v>804.8875</v>
      </c>
      <c r="L947" s="28" t="s">
        <v>13</v>
      </c>
    </row>
    <row r="948" customFormat="false" ht="12.75" hidden="false" customHeight="false" outlineLevel="0" collapsed="false">
      <c r="B948" s="25" t="n">
        <v>942</v>
      </c>
      <c r="C948" s="20" t="n">
        <f aca="false">SUM(769,PRODUCT(SUM(B948-1),0.00625),0.003125)</f>
        <v>774.884375</v>
      </c>
      <c r="D948" s="26"/>
      <c r="E948" s="26"/>
      <c r="F948" s="28" t="s">
        <v>13</v>
      </c>
      <c r="G948" s="23"/>
      <c r="H948" s="25" t="n">
        <v>1902</v>
      </c>
      <c r="I948" s="24" t="n">
        <f aca="false">SUM(799,PRODUCT(SUM(H948-961),0.00625),0.003125)</f>
        <v>804.884375</v>
      </c>
      <c r="J948" s="26" t="s">
        <v>12</v>
      </c>
      <c r="K948" s="26"/>
      <c r="L948" s="28" t="s">
        <v>13</v>
      </c>
    </row>
    <row r="949" customFormat="false" ht="12.75" hidden="false" customHeight="false" outlineLevel="0" collapsed="false">
      <c r="B949" s="25" t="n">
        <v>943</v>
      </c>
      <c r="C949" s="20" t="n">
        <f aca="false">SUM(769,PRODUCT(SUM(B949-1),0.00625),0.003125)</f>
        <v>774.890625</v>
      </c>
      <c r="D949" s="26" t="n">
        <f aca="false">(SUM(C949:C950))/2</f>
        <v>774.89375</v>
      </c>
      <c r="E949" s="26"/>
      <c r="F949" s="28" t="s">
        <v>13</v>
      </c>
      <c r="G949" s="23"/>
      <c r="H949" s="25" t="n">
        <v>1903</v>
      </c>
      <c r="I949" s="24" t="n">
        <f aca="false">SUM(799,PRODUCT(SUM(H949-961),0.00625),0.003125)</f>
        <v>804.890625</v>
      </c>
      <c r="J949" s="26" t="n">
        <f aca="false">(SUM(I949:I950))/2</f>
        <v>804.89375</v>
      </c>
      <c r="K949" s="26"/>
      <c r="L949" s="28" t="s">
        <v>13</v>
      </c>
    </row>
    <row r="950" customFormat="false" ht="12.75" hidden="false" customHeight="false" outlineLevel="0" collapsed="false">
      <c r="B950" s="25" t="n">
        <v>944</v>
      </c>
      <c r="C950" s="20" t="n">
        <f aca="false">SUM(769,PRODUCT(SUM(B950-1),0.00625),0.003125)</f>
        <v>774.896875</v>
      </c>
      <c r="D950" s="26"/>
      <c r="E950" s="26"/>
      <c r="F950" s="28" t="s">
        <v>13</v>
      </c>
      <c r="G950" s="23"/>
      <c r="H950" s="25" t="n">
        <v>1904</v>
      </c>
      <c r="I950" s="24" t="n">
        <f aca="false">SUM(799,PRODUCT(SUM(H950-961),0.00625),0.003125)</f>
        <v>804.896875</v>
      </c>
      <c r="J950" s="26" t="s">
        <v>12</v>
      </c>
      <c r="K950" s="26"/>
      <c r="L950" s="28" t="s">
        <v>13</v>
      </c>
    </row>
    <row r="951" customFormat="false" ht="12.75" hidden="false" customHeight="false" outlineLevel="0" collapsed="false">
      <c r="B951" s="25" t="n">
        <v>945</v>
      </c>
      <c r="C951" s="20" t="n">
        <f aca="false">SUM(769,PRODUCT(SUM(B951-1),0.00625),0.003125)</f>
        <v>774.903125</v>
      </c>
      <c r="D951" s="26" t="n">
        <f aca="false">(SUM(C951:C952))/2</f>
        <v>774.90625</v>
      </c>
      <c r="E951" s="26" t="n">
        <f aca="false">(SUM(D951:D953))/2</f>
        <v>774.9125</v>
      </c>
      <c r="F951" s="28" t="s">
        <v>13</v>
      </c>
      <c r="G951" s="23"/>
      <c r="H951" s="25" t="n">
        <v>1905</v>
      </c>
      <c r="I951" s="24" t="n">
        <f aca="false">SUM(799,PRODUCT(SUM(H951-961),0.00625),0.003125)</f>
        <v>804.903125</v>
      </c>
      <c r="J951" s="26" t="n">
        <f aca="false">(SUM(I951:I952))/2</f>
        <v>804.90625</v>
      </c>
      <c r="K951" s="26" t="n">
        <f aca="false">(SUM(J951:J953))/2</f>
        <v>804.9125</v>
      </c>
      <c r="L951" s="28" t="s">
        <v>13</v>
      </c>
    </row>
    <row r="952" customFormat="false" ht="12.75" hidden="false" customHeight="false" outlineLevel="0" collapsed="false">
      <c r="B952" s="25" t="n">
        <v>946</v>
      </c>
      <c r="C952" s="20" t="n">
        <f aca="false">SUM(769,PRODUCT(SUM(B952-1),0.00625),0.003125)</f>
        <v>774.909375</v>
      </c>
      <c r="D952" s="26"/>
      <c r="E952" s="26"/>
      <c r="F952" s="28" t="s">
        <v>13</v>
      </c>
      <c r="G952" s="23"/>
      <c r="H952" s="25" t="n">
        <v>1906</v>
      </c>
      <c r="I952" s="24" t="n">
        <f aca="false">SUM(799,PRODUCT(SUM(H952-961),0.00625),0.003125)</f>
        <v>804.909375</v>
      </c>
      <c r="J952" s="26" t="s">
        <v>12</v>
      </c>
      <c r="K952" s="26"/>
      <c r="L952" s="28" t="s">
        <v>13</v>
      </c>
    </row>
    <row r="953" customFormat="false" ht="12.75" hidden="false" customHeight="false" outlineLevel="0" collapsed="false">
      <c r="B953" s="25" t="n">
        <v>947</v>
      </c>
      <c r="C953" s="20" t="n">
        <f aca="false">SUM(769,PRODUCT(SUM(B953-1),0.00625),0.003125)</f>
        <v>774.915625</v>
      </c>
      <c r="D953" s="26" t="n">
        <f aca="false">(SUM(C953:C954))/2</f>
        <v>774.91875</v>
      </c>
      <c r="E953" s="26"/>
      <c r="F953" s="28" t="s">
        <v>13</v>
      </c>
      <c r="G953" s="23"/>
      <c r="H953" s="25" t="n">
        <v>1907</v>
      </c>
      <c r="I953" s="24" t="n">
        <f aca="false">SUM(799,PRODUCT(SUM(H953-961),0.00625),0.003125)</f>
        <v>804.915625</v>
      </c>
      <c r="J953" s="26" t="n">
        <f aca="false">(SUM(I953:I954))/2</f>
        <v>804.91875</v>
      </c>
      <c r="K953" s="26"/>
      <c r="L953" s="28" t="s">
        <v>13</v>
      </c>
    </row>
    <row r="954" customFormat="false" ht="12.75" hidden="false" customHeight="false" outlineLevel="0" collapsed="false">
      <c r="B954" s="25" t="n">
        <v>948</v>
      </c>
      <c r="C954" s="20" t="n">
        <f aca="false">SUM(769,PRODUCT(SUM(B954-1),0.00625),0.003125)</f>
        <v>774.921875</v>
      </c>
      <c r="D954" s="26"/>
      <c r="E954" s="26"/>
      <c r="F954" s="28" t="s">
        <v>13</v>
      </c>
      <c r="G954" s="23"/>
      <c r="H954" s="25" t="n">
        <v>1908</v>
      </c>
      <c r="I954" s="24" t="n">
        <f aca="false">SUM(799,PRODUCT(SUM(H954-961),0.00625),0.003125)</f>
        <v>804.921875</v>
      </c>
      <c r="J954" s="26" t="s">
        <v>12</v>
      </c>
      <c r="K954" s="26"/>
      <c r="L954" s="28" t="s">
        <v>13</v>
      </c>
    </row>
    <row r="955" customFormat="false" ht="12.75" hidden="false" customHeight="false" outlineLevel="0" collapsed="false">
      <c r="B955" s="25" t="n">
        <v>949</v>
      </c>
      <c r="C955" s="20" t="n">
        <f aca="false">SUM(769,PRODUCT(SUM(B955-1),0.00625),0.003125)</f>
        <v>774.928125</v>
      </c>
      <c r="D955" s="26" t="n">
        <f aca="false">(SUM(C955:C956))/2</f>
        <v>774.93125</v>
      </c>
      <c r="E955" s="26" t="n">
        <f aca="false">(SUM(D955:D957))/2</f>
        <v>774.9375</v>
      </c>
      <c r="F955" s="27" t="s">
        <v>11</v>
      </c>
      <c r="G955" s="23"/>
      <c r="H955" s="25" t="n">
        <v>1909</v>
      </c>
      <c r="I955" s="24" t="n">
        <f aca="false">SUM(799,PRODUCT(SUM(H955-961),0.00625),0.003125)</f>
        <v>804.928125</v>
      </c>
      <c r="J955" s="26" t="n">
        <f aca="false">(SUM(I955:I956))/2</f>
        <v>804.93125</v>
      </c>
      <c r="K955" s="26" t="n">
        <f aca="false">(SUM(J955:J957))/2</f>
        <v>804.9375</v>
      </c>
      <c r="L955" s="27" t="s">
        <v>11</v>
      </c>
    </row>
    <row r="956" customFormat="false" ht="12.75" hidden="false" customHeight="false" outlineLevel="0" collapsed="false">
      <c r="B956" s="25" t="n">
        <v>950</v>
      </c>
      <c r="C956" s="20" t="n">
        <f aca="false">SUM(769,PRODUCT(SUM(B956-1),0.00625),0.003125)</f>
        <v>774.934375</v>
      </c>
      <c r="D956" s="26"/>
      <c r="E956" s="26"/>
      <c r="F956" s="27" t="s">
        <v>11</v>
      </c>
      <c r="G956" s="23"/>
      <c r="H956" s="25" t="n">
        <v>1910</v>
      </c>
      <c r="I956" s="24" t="n">
        <f aca="false">SUM(799,PRODUCT(SUM(H956-961),0.00625),0.003125)</f>
        <v>804.934375</v>
      </c>
      <c r="J956" s="26" t="s">
        <v>12</v>
      </c>
      <c r="K956" s="26"/>
      <c r="L956" s="27" t="s">
        <v>11</v>
      </c>
    </row>
    <row r="957" customFormat="false" ht="12.75" hidden="false" customHeight="false" outlineLevel="0" collapsed="false">
      <c r="B957" s="25" t="n">
        <v>951</v>
      </c>
      <c r="C957" s="20" t="n">
        <f aca="false">SUM(769,PRODUCT(SUM(B957-1),0.00625),0.003125)</f>
        <v>774.940625</v>
      </c>
      <c r="D957" s="26" t="n">
        <f aca="false">(SUM(C957:C958))/2</f>
        <v>774.94375</v>
      </c>
      <c r="E957" s="26"/>
      <c r="F957" s="27" t="s">
        <v>11</v>
      </c>
      <c r="G957" s="23"/>
      <c r="H957" s="25" t="n">
        <v>1911</v>
      </c>
      <c r="I957" s="24" t="n">
        <f aca="false">SUM(799,PRODUCT(SUM(H957-961),0.00625),0.003125)</f>
        <v>804.940625</v>
      </c>
      <c r="J957" s="26" t="n">
        <f aca="false">(SUM(I957:I958))/2</f>
        <v>804.94375</v>
      </c>
      <c r="K957" s="26"/>
      <c r="L957" s="27" t="s">
        <v>11</v>
      </c>
    </row>
    <row r="958" customFormat="false" ht="12.75" hidden="false" customHeight="false" outlineLevel="0" collapsed="false">
      <c r="B958" s="25" t="n">
        <v>952</v>
      </c>
      <c r="C958" s="20" t="n">
        <f aca="false">SUM(769,PRODUCT(SUM(B958-1),0.00625),0.003125)</f>
        <v>774.946875</v>
      </c>
      <c r="D958" s="26"/>
      <c r="E958" s="26"/>
      <c r="F958" s="27" t="s">
        <v>11</v>
      </c>
      <c r="G958" s="23"/>
      <c r="H958" s="25" t="n">
        <v>1912</v>
      </c>
      <c r="I958" s="24" t="n">
        <f aca="false">SUM(799,PRODUCT(SUM(H958-961),0.00625),0.003125)</f>
        <v>804.946875</v>
      </c>
      <c r="J958" s="26" t="s">
        <v>12</v>
      </c>
      <c r="K958" s="26"/>
      <c r="L958" s="27" t="s">
        <v>11</v>
      </c>
    </row>
    <row r="959" customFormat="false" ht="12.75" hidden="false" customHeight="false" outlineLevel="0" collapsed="false">
      <c r="B959" s="25" t="n">
        <v>953</v>
      </c>
      <c r="C959" s="20" t="n">
        <f aca="false">SUM(769,PRODUCT(SUM(B959-1),0.00625),0.003125)</f>
        <v>774.953125</v>
      </c>
      <c r="D959" s="26" t="n">
        <f aca="false">(SUM(C959:C960))/2</f>
        <v>774.95625</v>
      </c>
      <c r="E959" s="26" t="n">
        <f aca="false">(SUM(D959:D961))/2</f>
        <v>774.9625</v>
      </c>
      <c r="F959" s="27" t="s">
        <v>11</v>
      </c>
      <c r="G959" s="23"/>
      <c r="H959" s="25" t="n">
        <v>1913</v>
      </c>
      <c r="I959" s="24" t="n">
        <f aca="false">SUM(799,PRODUCT(SUM(H959-961),0.00625),0.003125)</f>
        <v>804.953125</v>
      </c>
      <c r="J959" s="26" t="n">
        <f aca="false">(SUM(I959:I960))/2</f>
        <v>804.95625</v>
      </c>
      <c r="K959" s="26" t="n">
        <f aca="false">(SUM(J959:J961))/2</f>
        <v>804.9625</v>
      </c>
      <c r="L959" s="27" t="s">
        <v>11</v>
      </c>
    </row>
    <row r="960" customFormat="false" ht="12.75" hidden="false" customHeight="false" outlineLevel="0" collapsed="false">
      <c r="B960" s="25" t="n">
        <v>954</v>
      </c>
      <c r="C960" s="20" t="n">
        <f aca="false">SUM(769,PRODUCT(SUM(B960-1),0.00625),0.003125)</f>
        <v>774.959375</v>
      </c>
      <c r="D960" s="26"/>
      <c r="E960" s="26"/>
      <c r="F960" s="27" t="s">
        <v>11</v>
      </c>
      <c r="G960" s="23"/>
      <c r="H960" s="25" t="n">
        <v>1914</v>
      </c>
      <c r="I960" s="24" t="n">
        <f aca="false">SUM(799,PRODUCT(SUM(H960-961),0.00625),0.003125)</f>
        <v>804.959375</v>
      </c>
      <c r="J960" s="26" t="s">
        <v>12</v>
      </c>
      <c r="K960" s="26"/>
      <c r="L960" s="27" t="s">
        <v>11</v>
      </c>
    </row>
    <row r="961" customFormat="false" ht="12.75" hidden="false" customHeight="false" outlineLevel="0" collapsed="false">
      <c r="B961" s="25" t="n">
        <v>955</v>
      </c>
      <c r="C961" s="20" t="n">
        <f aca="false">SUM(769,PRODUCT(SUM(B961-1),0.00625),0.003125)</f>
        <v>774.965625</v>
      </c>
      <c r="D961" s="26" t="n">
        <f aca="false">(SUM(C961:C962))/2</f>
        <v>774.96875</v>
      </c>
      <c r="E961" s="26"/>
      <c r="F961" s="27" t="s">
        <v>11</v>
      </c>
      <c r="G961" s="23"/>
      <c r="H961" s="25" t="n">
        <v>1915</v>
      </c>
      <c r="I961" s="24" t="n">
        <f aca="false">SUM(799,PRODUCT(SUM(H961-961),0.00625),0.003125)</f>
        <v>804.965625</v>
      </c>
      <c r="J961" s="26" t="n">
        <f aca="false">(SUM(I961:I962))/2</f>
        <v>804.96875</v>
      </c>
      <c r="K961" s="26"/>
      <c r="L961" s="27" t="s">
        <v>11</v>
      </c>
    </row>
    <row r="962" customFormat="false" ht="12.75" hidden="false" customHeight="false" outlineLevel="0" collapsed="false">
      <c r="B962" s="25" t="n">
        <v>956</v>
      </c>
      <c r="C962" s="20" t="n">
        <f aca="false">SUM(769,PRODUCT(SUM(B962-1),0.00625),0.003125)</f>
        <v>774.971875</v>
      </c>
      <c r="D962" s="26"/>
      <c r="E962" s="26"/>
      <c r="F962" s="27" t="s">
        <v>11</v>
      </c>
      <c r="G962" s="23"/>
      <c r="H962" s="25" t="n">
        <v>1916</v>
      </c>
      <c r="I962" s="24" t="n">
        <f aca="false">SUM(799,PRODUCT(SUM(H962-961),0.00625),0.003125)</f>
        <v>804.971875</v>
      </c>
      <c r="J962" s="26" t="s">
        <v>12</v>
      </c>
      <c r="K962" s="26"/>
      <c r="L962" s="27" t="s">
        <v>11</v>
      </c>
    </row>
    <row r="963" customFormat="false" ht="12.75" hidden="false" customHeight="false" outlineLevel="0" collapsed="false">
      <c r="B963" s="25" t="n">
        <v>957</v>
      </c>
      <c r="C963" s="20" t="n">
        <f aca="false">SUM(769,PRODUCT(SUM(B963-1),0.00625),0.003125)</f>
        <v>774.978125</v>
      </c>
      <c r="D963" s="26" t="n">
        <f aca="false">(SUM(C963:C964))/2</f>
        <v>774.98125</v>
      </c>
      <c r="E963" s="26" t="n">
        <f aca="false">(SUM(D963:D965))/2</f>
        <v>774.9875</v>
      </c>
      <c r="F963" s="27" t="s">
        <v>11</v>
      </c>
      <c r="G963" s="23"/>
      <c r="H963" s="25" t="n">
        <v>1917</v>
      </c>
      <c r="I963" s="24" t="n">
        <f aca="false">SUM(799,PRODUCT(SUM(H963-961),0.00625),0.003125)</f>
        <v>804.978125</v>
      </c>
      <c r="J963" s="26" t="n">
        <f aca="false">(SUM(I963:I964))/2</f>
        <v>804.98125</v>
      </c>
      <c r="K963" s="26" t="n">
        <f aca="false">(SUM(J963:J965))/2</f>
        <v>804.9875</v>
      </c>
      <c r="L963" s="27" t="s">
        <v>11</v>
      </c>
    </row>
    <row r="964" customFormat="false" ht="12.75" hidden="false" customHeight="false" outlineLevel="0" collapsed="false">
      <c r="B964" s="25" t="n">
        <v>958</v>
      </c>
      <c r="C964" s="20" t="n">
        <f aca="false">SUM(769,PRODUCT(SUM(B964-1),0.00625),0.003125)</f>
        <v>774.984375</v>
      </c>
      <c r="D964" s="26"/>
      <c r="E964" s="26"/>
      <c r="F964" s="27" t="s">
        <v>11</v>
      </c>
      <c r="G964" s="23"/>
      <c r="H964" s="25" t="n">
        <v>1918</v>
      </c>
      <c r="I964" s="24" t="n">
        <f aca="false">SUM(799,PRODUCT(SUM(H964-961),0.00625),0.003125)</f>
        <v>804.984375</v>
      </c>
      <c r="J964" s="26" t="s">
        <v>12</v>
      </c>
      <c r="K964" s="26"/>
      <c r="L964" s="27" t="s">
        <v>11</v>
      </c>
    </row>
    <row r="965" customFormat="false" ht="12.75" hidden="false" customHeight="false" outlineLevel="0" collapsed="false">
      <c r="B965" s="25" t="n">
        <v>959</v>
      </c>
      <c r="C965" s="20" t="n">
        <f aca="false">SUM(769,PRODUCT(SUM(B965-1),0.00625),0.003125)</f>
        <v>774.990625</v>
      </c>
      <c r="D965" s="26" t="n">
        <f aca="false">(SUM(C965:C966))/2</f>
        <v>774.99375</v>
      </c>
      <c r="E965" s="26"/>
      <c r="F965" s="27" t="s">
        <v>11</v>
      </c>
      <c r="G965" s="23"/>
      <c r="H965" s="25" t="n">
        <v>1919</v>
      </c>
      <c r="I965" s="24" t="n">
        <f aca="false">SUM(799,PRODUCT(SUM(H965-961),0.00625),0.003125)</f>
        <v>804.990625</v>
      </c>
      <c r="J965" s="26" t="n">
        <f aca="false">(SUM(I965:I966))/2</f>
        <v>804.99375</v>
      </c>
      <c r="K965" s="26"/>
      <c r="L965" s="27" t="s">
        <v>11</v>
      </c>
    </row>
    <row r="966" customFormat="false" ht="12.75" hidden="false" customHeight="false" outlineLevel="0" collapsed="false">
      <c r="B966" s="25" t="n">
        <v>960</v>
      </c>
      <c r="C966" s="20" t="n">
        <f aca="false">SUM(769,PRODUCT(SUM(B966-1),0.00625),0.003125)</f>
        <v>774.996875</v>
      </c>
      <c r="D966" s="26"/>
      <c r="E966" s="26"/>
      <c r="F966" s="27" t="s">
        <v>11</v>
      </c>
      <c r="G966" s="23"/>
      <c r="H966" s="25" t="n">
        <v>1920</v>
      </c>
      <c r="I966" s="24" t="n">
        <f aca="false">SUM(799,PRODUCT(SUM(H966-961),0.00625),0.003125)</f>
        <v>804.996875</v>
      </c>
      <c r="J966" s="26" t="s">
        <v>12</v>
      </c>
      <c r="K966" s="26"/>
      <c r="L966" s="27" t="s">
        <v>11</v>
      </c>
    </row>
    <row r="968" customFormat="false" ht="12.75" hidden="false" customHeight="false" outlineLevel="0" collapsed="false">
      <c r="B968" s="35"/>
    </row>
  </sheetData>
  <mergeCells count="10">
    <mergeCell ref="B1:L1"/>
    <mergeCell ref="B2:L2"/>
    <mergeCell ref="B4:F4"/>
    <mergeCell ref="H4:L4"/>
    <mergeCell ref="B5:B6"/>
    <mergeCell ref="C5:E5"/>
    <mergeCell ref="F5:F6"/>
    <mergeCell ref="H5:H6"/>
    <mergeCell ref="I5:K5"/>
    <mergeCell ref="L5:L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6" man="true" max="16383" min="0"/>
    <brk id="86" man="true" max="16383" min="0"/>
    <brk id="126" man="true" max="16383" min="0"/>
    <brk id="166" man="true" max="16383" min="0"/>
    <brk id="206" man="true" max="16383" min="0"/>
    <brk id="246" man="true" max="16383" min="0"/>
    <brk id="286" man="true" max="16383" min="0"/>
    <brk id="326" man="true" max="16383" min="0"/>
    <brk id="366" man="true" max="16383" min="0"/>
    <brk id="406" man="true" max="16383" min="0"/>
    <brk id="446" man="true" max="16383" min="0"/>
    <brk id="486" man="true" max="16383" min="0"/>
    <brk id="526" man="true" max="16383" min="0"/>
    <brk id="566" man="true" max="16383" min="0"/>
    <brk id="606" man="true" max="16383" min="0"/>
    <brk id="646" man="true" max="16383" min="0"/>
    <brk id="686" man="true" max="16383" min="0"/>
    <brk id="726" man="true" max="16383" min="0"/>
    <brk id="766" man="true" max="16383" min="0"/>
    <brk id="806" man="true" max="16383" min="0"/>
    <brk id="846" man="true" max="16383" min="0"/>
    <brk id="886" man="true" max="16383" min="0"/>
    <brk id="9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9:01:42Z</dcterms:created>
  <dc:creator>Ron Haraseth</dc:creator>
  <dc:description/>
  <dc:language>en-US</dc:language>
  <cp:lastModifiedBy>Paul Bernard</cp:lastModifiedBy>
  <cp:lastPrinted>2007-10-23T21:04:29Z</cp:lastPrinted>
  <dcterms:modified xsi:type="dcterms:W3CDTF">2016-06-03T17:36:01Z</dcterms:modified>
  <cp:revision>0</cp:revision>
  <dc:subject/>
  <dc:title/>
</cp:coreProperties>
</file>